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 mono ohne Vergleich_Neu" sheetId="1" state="visible" r:id="rId2"/>
    <sheet name="Bilanz mit Ouoten" sheetId="2" state="visible" r:id="rId3"/>
    <sheet name="AKTIVA aus MPS" sheetId="3" state="visible" r:id="rId4"/>
    <sheet name="PASSIVA aus MPS" sheetId="4" state="visible" r:id="rId5"/>
    <sheet name="Erebnisrechnung" sheetId="5" state="visible" r:id="rId6"/>
    <sheet name="Grafiken" sheetId="6" state="visible" r:id="rId7"/>
    <sheet name="Analy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2">
  <si>
    <t xml:space="preserve">Vermögensrechnung (Bilanz) zum 31.12.2020</t>
  </si>
  <si>
    <t xml:space="preserve">Hohenstein</t>
  </si>
  <si>
    <t xml:space="preserve"> - Euro -</t>
  </si>
  <si>
    <t xml:space="preserve">Posi-                             tion</t>
  </si>
  <si>
    <t xml:space="preserve">Bezeichnung</t>
  </si>
  <si>
    <t xml:space="preserve">Aktiva</t>
  </si>
  <si>
    <t xml:space="preserve">Passiva</t>
  </si>
  <si>
    <t xml:space="preserve">Anlagevermögen</t>
  </si>
  <si>
    <t xml:space="preserve">Eigenkapital</t>
  </si>
  <si>
    <t xml:space="preserve">1.1</t>
  </si>
  <si>
    <t xml:space="preserve">Immaterielle Vermögensgegenstände</t>
  </si>
  <si>
    <t xml:space="preserve">Netto-Position</t>
  </si>
  <si>
    <t xml:space="preserve">1.1.1</t>
  </si>
  <si>
    <t xml:space="preserve">Konzessionen, Lizenzen und ähnliche Rechte</t>
  </si>
  <si>
    <t xml:space="preserve">1.1.2</t>
  </si>
  <si>
    <t xml:space="preserve">Geleistete Investitionszuweisungen und -zuschüsse</t>
  </si>
  <si>
    <t xml:space="preserve">1.2</t>
  </si>
  <si>
    <t xml:space="preserve">Rücklagen, Sonderrücklagen, Stiftungskapital</t>
  </si>
  <si>
    <t xml:space="preserve">1.2.1</t>
  </si>
  <si>
    <t xml:space="preserve">Rücklagen aus Überschüssen des ordentlichen Ergebnisses</t>
  </si>
  <si>
    <t xml:space="preserve">Sachanlagen</t>
  </si>
  <si>
    <t xml:space="preserve">1.2.2</t>
  </si>
  <si>
    <t xml:space="preserve">Rücklagen aus Überschüssen des außerordentlichen Ergebnisses</t>
  </si>
  <si>
    <t xml:space="preserve">Grundstücke, grundstücksgleiche Rechte</t>
  </si>
  <si>
    <t xml:space="preserve">1.2.3</t>
  </si>
  <si>
    <t xml:space="preserve">Sonderrücklagen</t>
  </si>
  <si>
    <t xml:space="preserve">Bauten einschließlich Bauten auf fremden Grundstücken</t>
  </si>
  <si>
    <t xml:space="preserve">1.2.4</t>
  </si>
  <si>
    <t xml:space="preserve">Stiftungskapital</t>
  </si>
  <si>
    <t xml:space="preserve">Sachanlagen im Gemeingebrauch, Infrastrukturvermögen</t>
  </si>
  <si>
    <t xml:space="preserve">Anlagen und Maschinen zur Leistungserstellung</t>
  </si>
  <si>
    <t xml:space="preserve">1.3</t>
  </si>
  <si>
    <t xml:space="preserve">Ergebnisverwendung</t>
  </si>
  <si>
    <t xml:space="preserve">1.2.5</t>
  </si>
  <si>
    <t xml:space="preserve">Andere Anlagen, Betriebs- und Geschäftsausstattung</t>
  </si>
  <si>
    <t xml:space="preserve">1.3.1</t>
  </si>
  <si>
    <t xml:space="preserve">Ergebnisvortrag</t>
  </si>
  <si>
    <t xml:space="preserve">1.2.6</t>
  </si>
  <si>
    <t xml:space="preserve">Geleistete Anzahlungen und Anlagen im Bau</t>
  </si>
  <si>
    <t xml:space="preserve">1.3.1.1</t>
  </si>
  <si>
    <t xml:space="preserve">Ordentliche Ergebnisse aus Vorjahren</t>
  </si>
  <si>
    <t xml:space="preserve">1.3.1.2</t>
  </si>
  <si>
    <t xml:space="preserve">Außerordentliche Ergebnisse aus Vorjahren</t>
  </si>
  <si>
    <t xml:space="preserve">Finanzanlagen</t>
  </si>
  <si>
    <t xml:space="preserve">1.3.2</t>
  </si>
  <si>
    <t xml:space="preserve">Jahresüberschuss / Jahresfehlbetrag</t>
  </si>
  <si>
    <t xml:space="preserve">Anteile an verbundenen Unternehmen</t>
  </si>
  <si>
    <t xml:space="preserve">1.3.2.1</t>
  </si>
  <si>
    <t xml:space="preserve">Ordentlicher Jahresüberschuss / Jahresfehlbetrag</t>
  </si>
  <si>
    <t xml:space="preserve">Ausleihungen an verbundene Unternehmen</t>
  </si>
  <si>
    <t xml:space="preserve">1.3.2.2</t>
  </si>
  <si>
    <t xml:space="preserve">Außerordentlicher Jahresüberschuss / Jahresfehlbetrag</t>
  </si>
  <si>
    <t xml:space="preserve">1.3.3</t>
  </si>
  <si>
    <t xml:space="preserve">Beteiligungen</t>
  </si>
  <si>
    <t xml:space="preserve">Summe Eigenkapital</t>
  </si>
  <si>
    <t xml:space="preserve">1.3.4</t>
  </si>
  <si>
    <t xml:space="preserve">Ausleihungen an Unternehmen, mit denen ein Beteiligungsverhältnis besteht</t>
  </si>
  <si>
    <t xml:space="preserve">1.3.5</t>
  </si>
  <si>
    <t xml:space="preserve">Wertpapiere des Anlagevermögens</t>
  </si>
  <si>
    <t xml:space="preserve">2</t>
  </si>
  <si>
    <t xml:space="preserve">Sonderposten</t>
  </si>
  <si>
    <t xml:space="preserve">1.3.6</t>
  </si>
  <si>
    <t xml:space="preserve">Sonstige Ausleihungen (sonstige Finanzanlagen)</t>
  </si>
  <si>
    <t xml:space="preserve">2.1</t>
  </si>
  <si>
    <t xml:space="preserve">Sonderposten für erhaltene Investitionszuweisungen, -zuschüsse</t>
  </si>
  <si>
    <t xml:space="preserve">Summe Anlagevermögen</t>
  </si>
  <si>
    <t xml:space="preserve">und Investitionsbeiträge</t>
  </si>
  <si>
    <t xml:space="preserve">2.1.1</t>
  </si>
  <si>
    <t xml:space="preserve">Zuweisungen vom öffentlichen Bereich</t>
  </si>
  <si>
    <t xml:space="preserve">1.4</t>
  </si>
  <si>
    <t xml:space="preserve">Sparkassenrechtliche Sonderbeziehungen</t>
  </si>
  <si>
    <t xml:space="preserve">2.1.2</t>
  </si>
  <si>
    <t xml:space="preserve">Zuschüsse vom nicht öffentlichen Bereich</t>
  </si>
  <si>
    <t xml:space="preserve">2.1.3</t>
  </si>
  <si>
    <t xml:space="preserve">Investitionsbeiträge</t>
  </si>
  <si>
    <t xml:space="preserve">Umlaufvermögen</t>
  </si>
  <si>
    <t xml:space="preserve">Vorräte einschließlich Roh-, Hilfs- und Betriebsstoffe</t>
  </si>
  <si>
    <t xml:space="preserve">2.2</t>
  </si>
  <si>
    <t xml:space="preserve">Sonderposten für den Gebührenausgleich</t>
  </si>
  <si>
    <t xml:space="preserve">Fertige und unfertige Erzeugnisse, Leistungen und Waren</t>
  </si>
  <si>
    <t xml:space="preserve">2.3</t>
  </si>
  <si>
    <t xml:space="preserve">Sonderposten für Umlagen nach § 37 Abs. 3 FAG</t>
  </si>
  <si>
    <t xml:space="preserve">Forderungen und sonstige Vermögensgegenstände</t>
  </si>
  <si>
    <t xml:space="preserve">2.4</t>
  </si>
  <si>
    <t xml:space="preserve">Sonstige Sonderposten</t>
  </si>
  <si>
    <t xml:space="preserve">2.3.1</t>
  </si>
  <si>
    <t xml:space="preserve">Forderungen aus Zuweisungen, Zuschüssen, Transferleistungen,</t>
  </si>
  <si>
    <t xml:space="preserve">Summe Sonderposten</t>
  </si>
  <si>
    <t xml:space="preserve">Investitionszuweisungen und -zuschüssen und Investitionsbeiträgen</t>
  </si>
  <si>
    <t xml:space="preserve">2.3.2</t>
  </si>
  <si>
    <t xml:space="preserve">Forderungen aus Steuern und steuerähnlichen Abgaben, Umlagen</t>
  </si>
  <si>
    <t xml:space="preserve">3</t>
  </si>
  <si>
    <t xml:space="preserve">Rückstellungen</t>
  </si>
  <si>
    <t xml:space="preserve">2.3.3</t>
  </si>
  <si>
    <t xml:space="preserve">Forderungen aus Lieferungen und Leistungen</t>
  </si>
  <si>
    <t xml:space="preserve">3.1</t>
  </si>
  <si>
    <t xml:space="preserve">Rückstellungen für Pensionen und ähnliche Verpflichtungen</t>
  </si>
  <si>
    <t xml:space="preserve">2.3.4</t>
  </si>
  <si>
    <t xml:space="preserve">Forderungen gegen verbundene Unternehmen und gegen Unternehmen,</t>
  </si>
  <si>
    <t xml:space="preserve">3.2</t>
  </si>
  <si>
    <t xml:space="preserve">Rückstellungen für Umlageverpflichtungen nach dem Finanzausgleichsgesetz  und für Verpflichtungen im Rahmen von Steuerschuldverhältnissen</t>
  </si>
  <si>
    <t xml:space="preserve">mit denen ein Beteiligungsverhältnis besteht, und Sondervermögen</t>
  </si>
  <si>
    <t xml:space="preserve">3.3</t>
  </si>
  <si>
    <t xml:space="preserve">Rückstellungen für die Rekultivierung und Nachsorge von Abfalldeponien</t>
  </si>
  <si>
    <t xml:space="preserve">2.3.5</t>
  </si>
  <si>
    <t xml:space="preserve">Sonstige Vermögensgegenstände</t>
  </si>
  <si>
    <t xml:space="preserve">3.4</t>
  </si>
  <si>
    <t xml:space="preserve">Rückstellungen für die Sanierung von Altlasten</t>
  </si>
  <si>
    <t xml:space="preserve">3.5</t>
  </si>
  <si>
    <t xml:space="preserve">Sonstige Rückstellungen</t>
  </si>
  <si>
    <t xml:space="preserve">Flüssige Mittel</t>
  </si>
  <si>
    <t xml:space="preserve">Summe Rückstellungen</t>
  </si>
  <si>
    <t xml:space="preserve">Summe Umlaufvermögen</t>
  </si>
  <si>
    <t xml:space="preserve">4</t>
  </si>
  <si>
    <t xml:space="preserve">Verbindlichkeiten</t>
  </si>
  <si>
    <t xml:space="preserve">Rechnungsabgrenzungsposten</t>
  </si>
  <si>
    <t xml:space="preserve">4.1</t>
  </si>
  <si>
    <t xml:space="preserve">Verbindlichkeiten aus Anleihen</t>
  </si>
  <si>
    <t xml:space="preserve">davon: mit einer Restlaufzeit bis einschließlich einem Jahr</t>
  </si>
  <si>
    <t xml:space="preserve">Nicht durch Eigenkapital gedeckter Fehlbetrag</t>
  </si>
  <si>
    <t xml:space="preserve">4.2</t>
  </si>
  <si>
    <t xml:space="preserve">Verbindlichkeiten aus Kreditaufnahmen für Investitionen und Investitionsförderungsmaßnahmen</t>
  </si>
  <si>
    <t xml:space="preserve">4.2.1</t>
  </si>
  <si>
    <t xml:space="preserve">Verbindlichkeiten gegenüber Kreditinstituten</t>
  </si>
  <si>
    <t xml:space="preserve">4.2.2</t>
  </si>
  <si>
    <t xml:space="preserve">Verbindlichkeiten gegenüber öffentlichen Kreditgebern</t>
  </si>
  <si>
    <t xml:space="preserve">4.2.3</t>
  </si>
  <si>
    <t xml:space="preserve">Verbindlichkeiten gegenüber sonstigen Kreditgebern</t>
  </si>
  <si>
    <t xml:space="preserve">4.3</t>
  </si>
  <si>
    <t xml:space="preserve">Verbindlichkeiten aus Kreditaufnahmen für die Liquiditätssicherung</t>
  </si>
  <si>
    <t xml:space="preserve">4.4</t>
  </si>
  <si>
    <t xml:space="preserve">Verbindlichkeiten aus kreditähnlichen Rechtsgeschäften</t>
  </si>
  <si>
    <t xml:space="preserve">4.5</t>
  </si>
  <si>
    <t xml:space="preserve">Verbindlichkeiten aus Zuweisungen und Zuschüssen, Transferleistungen und Investitionszuweisungen und -zuschüssen, Investitionsbeiträgen</t>
  </si>
  <si>
    <t xml:space="preserve">4.6</t>
  </si>
  <si>
    <t xml:space="preserve">Verbindlichkeiten aus Lieferungen und Leistungen</t>
  </si>
  <si>
    <t xml:space="preserve">4.7</t>
  </si>
  <si>
    <t xml:space="preserve">Verbindlichkeiten aus Steuern und steuerähnlichen Abgaben</t>
  </si>
  <si>
    <t xml:space="preserve">4.8</t>
  </si>
  <si>
    <t xml:space="preserve">Verbindlichkeiten gegenüber verbundenen Unternehmen und gegen</t>
  </si>
  <si>
    <t xml:space="preserve">Unternehmen, mit denen ein Beteiligungsverhältnis besteht, und Sondervermögen</t>
  </si>
  <si>
    <t xml:space="preserve">4.9</t>
  </si>
  <si>
    <t xml:space="preserve">Sonstige Verbindlichkeiten</t>
  </si>
  <si>
    <t xml:space="preserve">Summe Verbindlichkeiten</t>
  </si>
  <si>
    <t xml:space="preserve">5</t>
  </si>
  <si>
    <t xml:space="preserve">Summe Aktiva</t>
  </si>
  <si>
    <t xml:space="preserve">Summe Passiva</t>
  </si>
  <si>
    <t xml:space="preserve">EK-Quote</t>
  </si>
  <si>
    <t xml:space="preserve">Anlagendeckung</t>
  </si>
  <si>
    <t xml:space="preserve">T€</t>
  </si>
  <si>
    <t xml:space="preserve">Anlagevermögen = langfristig gebundenes Vermögen</t>
  </si>
  <si>
    <t xml:space="preserve">abzüglich:</t>
  </si>
  <si>
    <t xml:space="preserve">Langfristiges Kapital = langfr. zu Verfügung stehende Mittel</t>
  </si>
  <si>
    <t xml:space="preserve">Sonderposten aus Zuweisungen und Zuschüssen</t>
  </si>
  <si>
    <t xml:space="preserve">Fremdkapital </t>
  </si>
  <si>
    <t xml:space="preserve">Summe:</t>
  </si>
  <si>
    <t xml:space="preserve">Summe = Unterdeckung:</t>
  </si>
  <si>
    <t xml:space="preserve">Anlagendeckungsgrad in Prozent:</t>
  </si>
  <si>
    <t xml:space="preserve">EK + langfr. FK *100</t>
  </si>
  <si>
    <t xml:space="preserve">AV</t>
  </si>
  <si>
    <t xml:space="preserve">Vermögensrechnung (Bilanz) zum 31.12.2015</t>
  </si>
  <si>
    <t xml:space="preserve">&lt;&gt;</t>
  </si>
  <si>
    <t xml:space="preserve">Datumsfilter</t>
  </si>
  <si>
    <t xml:space="preserve">01.01.20..31.12.20</t>
  </si>
  <si>
    <t xml:space="preserve">Währung</t>
  </si>
  <si>
    <t xml:space="preserve">1</t>
  </si>
  <si>
    <t xml:space="preserve">Rubrikennummer</t>
  </si>
  <si>
    <t xml:space="preserve">Beschreibung</t>
  </si>
  <si>
    <t xml:space="preserve">Ergebnis des HHJ </t>
  </si>
  <si>
    <t xml:space="preserve">Ergebnis des VJ </t>
  </si>
  <si>
    <t xml:space="preserve">Vergleich HHJ/VJ </t>
  </si>
  <si>
    <t xml:space="preserve">Vermögensrechnung Aktiva (Bilanz) </t>
  </si>
  <si>
    <t xml:space="preserve">1. Anlagevermögen </t>
  </si>
  <si>
    <t xml:space="preserve">IM1000</t>
  </si>
  <si>
    <t xml:space="preserve">1.1 Immaterielle Vermögensgegenstände </t>
  </si>
  <si>
    <t xml:space="preserve">IM1002</t>
  </si>
  <si>
    <t xml:space="preserve">1.1.1 Konzessionen, Lizenzen und ähnliche Rechte </t>
  </si>
  <si>
    <t xml:space="preserve">1.1.2 Geleistete Investitionszuweisungen und -zuschüsse </t>
  </si>
  <si>
    <t xml:space="preserve"> </t>
  </si>
  <si>
    <t xml:space="preserve">SA1000</t>
  </si>
  <si>
    <t xml:space="preserve">1.2 Sachanlagen </t>
  </si>
  <si>
    <t xml:space="preserve">SA1002</t>
  </si>
  <si>
    <t xml:space="preserve">1.2.1 Grundstücke, grundstücksgleiche Rechte </t>
  </si>
  <si>
    <t xml:space="preserve">1.2.2 Bauten einschließlich Bauten auf fremden Grundstücken </t>
  </si>
  <si>
    <t xml:space="preserve">SA1003</t>
  </si>
  <si>
    <t xml:space="preserve">1.2.3 Sachanlagen im Gemeingebrauch, Infrastrukturvermögen </t>
  </si>
  <si>
    <t xml:space="preserve">SA1004</t>
  </si>
  <si>
    <t xml:space="preserve">1.2.4 Anlagen und Maschinen zur Leistungserstellung </t>
  </si>
  <si>
    <t xml:space="preserve">SA1005</t>
  </si>
  <si>
    <t xml:space="preserve">1.2.5 Andere Anlagen, Betriebs- und Geschäftsausstattung </t>
  </si>
  <si>
    <t xml:space="preserve">SA1006</t>
  </si>
  <si>
    <t xml:space="preserve">1.2.6 Geleistete Anzahlungen und Anlagen im Bau </t>
  </si>
  <si>
    <t xml:space="preserve">FI1000</t>
  </si>
  <si>
    <t xml:space="preserve">1.3 Finanzanlagen </t>
  </si>
  <si>
    <t xml:space="preserve">FI1002</t>
  </si>
  <si>
    <t xml:space="preserve">1.3.1 Anteile an verbundenen Unternehmen </t>
  </si>
  <si>
    <t xml:space="preserve">1.3.2 Ausleihungen an verbundene Unternehmen </t>
  </si>
  <si>
    <t xml:space="preserve">FI1003</t>
  </si>
  <si>
    <t xml:space="preserve">1.3.3 Beteiligungen </t>
  </si>
  <si>
    <t xml:space="preserve">FI1004</t>
  </si>
  <si>
    <t xml:space="preserve">1.3.4 Ausleihungen an Unternehmen, mit denen ein Beteiligungsverhältnis besteht </t>
  </si>
  <si>
    <t xml:space="preserve">FI1005</t>
  </si>
  <si>
    <t xml:space="preserve">1.3.5 Wertpapiere des Anlagevermögens </t>
  </si>
  <si>
    <t xml:space="preserve">FI1006</t>
  </si>
  <si>
    <t xml:space="preserve">1.3.6 Sonstige Ausleihungen (sonstige Finanzanlagen) </t>
  </si>
  <si>
    <t xml:space="preserve">AV1000</t>
  </si>
  <si>
    <t xml:space="preserve">Summe Anlagevermögen </t>
  </si>
  <si>
    <t xml:space="preserve">SSB1000</t>
  </si>
  <si>
    <t xml:space="preserve">1.4 Sparkassenrechtliche Sonderbeziehungen </t>
  </si>
  <si>
    <t xml:space="preserve">2. Umlaufvermögen </t>
  </si>
  <si>
    <t xml:space="preserve">VO1000</t>
  </si>
  <si>
    <t xml:space="preserve">2.1 Vorräte einschließlich Roh, Hilfs- und Betriebsstoffe </t>
  </si>
  <si>
    <t xml:space="preserve">FE1000</t>
  </si>
  <si>
    <t xml:space="preserve">2.2 Fertige und unfertige Erzeugnisse, Leistungen und Waren </t>
  </si>
  <si>
    <t xml:space="preserve">FL1000</t>
  </si>
  <si>
    <t xml:space="preserve">2.3 Forderungen und sonstige Vermögensgegenstände </t>
  </si>
  <si>
    <t xml:space="preserve">FL1002</t>
  </si>
  <si>
    <t xml:space="preserve">2.3.1 Forderungen aus Zuweisungen, Zuschüssen, Transferleistungen, </t>
  </si>
  <si>
    <t xml:space="preserve">          Investitionszuweisungen/-zuschüssen/-beiträgen </t>
  </si>
  <si>
    <t xml:space="preserve">FL1003</t>
  </si>
  <si>
    <t xml:space="preserve">2.3.2 Forderungen aus Steuern und steuerähnlichen Abgaben, Umlagen </t>
  </si>
  <si>
    <t xml:space="preserve">FL1004</t>
  </si>
  <si>
    <t xml:space="preserve">2.3.3 Forderungen aus Lieferungen und Leistungen </t>
  </si>
  <si>
    <t xml:space="preserve">FL1005</t>
  </si>
  <si>
    <t xml:space="preserve">2.3.4 Forderungen gegen verb. Unternehmen &amp; gegen Unternehmen, </t>
  </si>
  <si>
    <t xml:space="preserve">          mit denen ein Beteiligungsverh. besteht, und Sondervermögen </t>
  </si>
  <si>
    <t xml:space="preserve">FL1006</t>
  </si>
  <si>
    <t xml:space="preserve">2.3.5 Sonstige Vermögensgegenstände </t>
  </si>
  <si>
    <t xml:space="preserve">FM1000</t>
  </si>
  <si>
    <t xml:space="preserve">2.4 Flüssige Mittel </t>
  </si>
  <si>
    <t xml:space="preserve">FM2000</t>
  </si>
  <si>
    <t xml:space="preserve">2.4.1 Girokonten </t>
  </si>
  <si>
    <t xml:space="preserve">FM3000</t>
  </si>
  <si>
    <t xml:space="preserve">2.4.2 Nebenkassen </t>
  </si>
  <si>
    <t xml:space="preserve">UV1000</t>
  </si>
  <si>
    <t xml:space="preserve">Summe Umlaufvermögen </t>
  </si>
  <si>
    <t xml:space="preserve">RA1000</t>
  </si>
  <si>
    <t xml:space="preserve">3. Rechnungsabgrenzungsposten </t>
  </si>
  <si>
    <t xml:space="preserve">FB1000</t>
  </si>
  <si>
    <t xml:space="preserve">4. Nicht durch Eigenkapital gedeckter Fehlbetrag </t>
  </si>
  <si>
    <t xml:space="preserve">SA1999</t>
  </si>
  <si>
    <t xml:space="preserve">Summe Aktiva </t>
  </si>
  <si>
    <t xml:space="preserve">Vergleich Ergebnis HHJ/VJ </t>
  </si>
  <si>
    <t xml:space="preserve">Passiva </t>
  </si>
  <si>
    <t xml:space="preserve">1. Eigenkapital </t>
  </si>
  <si>
    <t xml:space="preserve">NP1000</t>
  </si>
  <si>
    <t xml:space="preserve">1.1 Netto-Position </t>
  </si>
  <si>
    <t xml:space="preserve">RL1000</t>
  </si>
  <si>
    <t xml:space="preserve">1.2 Rücklagen, Sonderrücklagen, Stiftungskapital </t>
  </si>
  <si>
    <t xml:space="preserve">RL1002</t>
  </si>
  <si>
    <t xml:space="preserve">1.2.1 Rücklagen aus Überschüssen des ordentlichen Ergebnisses </t>
  </si>
  <si>
    <t xml:space="preserve">1.2.2 Rücklagen aus Überschüssen des außerordentlichen Ergebnisses </t>
  </si>
  <si>
    <t xml:space="preserve">RL1003</t>
  </si>
  <si>
    <t xml:space="preserve">1.2.3 Sonderrücklagen </t>
  </si>
  <si>
    <t xml:space="preserve">RL1004</t>
  </si>
  <si>
    <t xml:space="preserve">1.2.4 Stifungskapital </t>
  </si>
  <si>
    <t xml:space="preserve">EG1000</t>
  </si>
  <si>
    <t xml:space="preserve">1.3 Ergebnisverwendung </t>
  </si>
  <si>
    <t xml:space="preserve">EG1002</t>
  </si>
  <si>
    <t xml:space="preserve">1.3.1 Ergebnisvortrag </t>
  </si>
  <si>
    <t xml:space="preserve">EG1003</t>
  </si>
  <si>
    <t xml:space="preserve">1.3.1.1 Ordentliche Ergebnisse aus Vorjahren </t>
  </si>
  <si>
    <t xml:space="preserve">EG1004</t>
  </si>
  <si>
    <t xml:space="preserve">1.3.1.2 Außerordentliche Ergebnisse aus Vorjahren </t>
  </si>
  <si>
    <t xml:space="preserve">EG1005</t>
  </si>
  <si>
    <t xml:space="preserve">1.3.2 Jahresüberschuss/-fehlbetrag </t>
  </si>
  <si>
    <t xml:space="preserve">EG1006</t>
  </si>
  <si>
    <t xml:space="preserve">1.3.2.1 Ordentlicher Jahresüberschuss/-fehlbetrag </t>
  </si>
  <si>
    <t xml:space="preserve">EG1007</t>
  </si>
  <si>
    <t xml:space="preserve">1.3.2.2 Außerordentlicher Jahresüberschuss/-fehlbetrag </t>
  </si>
  <si>
    <t xml:space="preserve">EK1000</t>
  </si>
  <si>
    <t xml:space="preserve">Summe Eigenkapital </t>
  </si>
  <si>
    <t xml:space="preserve">2. Sonderposten </t>
  </si>
  <si>
    <t xml:space="preserve">SO1000</t>
  </si>
  <si>
    <t xml:space="preserve">2.1 Sonderposten aus erhaltenen Investitionszuweisungen, </t>
  </si>
  <si>
    <t xml:space="preserve">      und -zuschüssen und Investitionsbeiträgen </t>
  </si>
  <si>
    <t xml:space="preserve">SO2002</t>
  </si>
  <si>
    <t xml:space="preserve">2.1.1 Zuweisungen vom öffentlichen Bereich </t>
  </si>
  <si>
    <t xml:space="preserve">SO2003</t>
  </si>
  <si>
    <t xml:space="preserve">2.1.2 Zuschüsse vom nicht öffentlichen Bereich </t>
  </si>
  <si>
    <t xml:space="preserve">SO2004</t>
  </si>
  <si>
    <t xml:space="preserve">2.1.3 Investitionsbeiträge </t>
  </si>
  <si>
    <t xml:space="preserve">SG1000</t>
  </si>
  <si>
    <t xml:space="preserve">2.2 Sonderposten für den Gebührenausgleich </t>
  </si>
  <si>
    <t xml:space="preserve">SU1000</t>
  </si>
  <si>
    <t xml:space="preserve">2.3 Sonderposten für Umlagen nach § 37 Abs. 3 FAG </t>
  </si>
  <si>
    <t xml:space="preserve">SS1000</t>
  </si>
  <si>
    <t xml:space="preserve">2.4 Sonstige Sonderposten </t>
  </si>
  <si>
    <t xml:space="preserve">SP1000</t>
  </si>
  <si>
    <t xml:space="preserve">Summe Sonderposten </t>
  </si>
  <si>
    <t xml:space="preserve">3. Rückstellungen </t>
  </si>
  <si>
    <t xml:space="preserve">RP1000</t>
  </si>
  <si>
    <t xml:space="preserve">3.1 Rückstellungen für Pensionen und ähnliche Verpflichtungen </t>
  </si>
  <si>
    <t xml:space="preserve">RF1000</t>
  </si>
  <si>
    <t xml:space="preserve">3.2 Rückstellungen für Umlageverpflichtungen nach dem Finanzausgleichsgesetz und </t>
  </si>
  <si>
    <t xml:space="preserve">     für Verpflichtungen im Rahmen von Steuerschuldverhältnissen </t>
  </si>
  <si>
    <t xml:space="preserve">3.3 Rückstellungen für die Rekultivierung und Nachsorge von Abfalldeponien </t>
  </si>
  <si>
    <t xml:space="preserve">RS1000</t>
  </si>
  <si>
    <t xml:space="preserve">3.4 Rückstellungen für die Sanierung von Altlasten </t>
  </si>
  <si>
    <t xml:space="preserve">SR1000</t>
  </si>
  <si>
    <t xml:space="preserve">3.5 Sonstige Rückstellungen </t>
  </si>
  <si>
    <t xml:space="preserve">RÜ1000</t>
  </si>
  <si>
    <t xml:space="preserve">Summe Rückstellungen </t>
  </si>
  <si>
    <t xml:space="preserve">4. Verbindlichkeiten </t>
  </si>
  <si>
    <t xml:space="preserve">AN1000</t>
  </si>
  <si>
    <t xml:space="preserve">4.1 Verbindlichkeiten aus Anleihen </t>
  </si>
  <si>
    <t xml:space="preserve">AN1001</t>
  </si>
  <si>
    <t xml:space="preserve">     davon: mit einer Restlaufzeit bis einschließlich einem Jahr </t>
  </si>
  <si>
    <t xml:space="preserve">VK1000</t>
  </si>
  <si>
    <t xml:space="preserve">4.2 Verbindlichkeiten aus Kreditaufnahmen für Investitionen und </t>
  </si>
  <si>
    <t xml:space="preserve">99</t>
  </si>
  <si>
    <t xml:space="preserve">     Investitionsförderungsmaßnahmen </t>
  </si>
  <si>
    <t xml:space="preserve">VK1002</t>
  </si>
  <si>
    <t xml:space="preserve">4.2.1 Verbindlichkeiten gegenüber Kreditinstituten </t>
  </si>
  <si>
    <t xml:space="preserve">         davon: mit einer Restlaufzeit bis zu einem Jahr </t>
  </si>
  <si>
    <t xml:space="preserve">VK1003</t>
  </si>
  <si>
    <t xml:space="preserve">4.2.2 Verbindlichkeiten gegenüber öffentlichen Kreditgebern </t>
  </si>
  <si>
    <t xml:space="preserve">VK1004</t>
  </si>
  <si>
    <t xml:space="preserve">4.2.3 Verbindlichkeiten gegenüber sonstigen Kreditgebern </t>
  </si>
  <si>
    <t xml:space="preserve">VK1005</t>
  </si>
  <si>
    <t xml:space="preserve">4.3 Verbindlichkeiten Kreditaufnahme für die Liquiditätssicherung </t>
  </si>
  <si>
    <t xml:space="preserve">VR1000</t>
  </si>
  <si>
    <t xml:space="preserve">4.4 Verbindlichkeiten aus kreditähnlichen Rechtsgeschäften </t>
  </si>
  <si>
    <t xml:space="preserve">VZ1000</t>
  </si>
  <si>
    <t xml:space="preserve">4.5 Verbindlichkeiten aus Zuweisungen und Zuschüssen, Transferleistungen und </t>
  </si>
  <si>
    <t xml:space="preserve">       Investitionszuweisungen und -zuschüsse, Investitionsbeiträgen </t>
  </si>
  <si>
    <t xml:space="preserve">VL1000</t>
  </si>
  <si>
    <t xml:space="preserve">4.6 Verbindlichkeiten aus Lieferungen und Leistungen </t>
  </si>
  <si>
    <t xml:space="preserve">VS1000</t>
  </si>
  <si>
    <t xml:space="preserve">4.7 Verbindlichkeiten aus Steuern und steuerähnlichen Abgaben </t>
  </si>
  <si>
    <t xml:space="preserve">VU1000</t>
  </si>
  <si>
    <t xml:space="preserve">4.8 Verbindlichkeiten gegenüber verbundenen Unternehmen und gegen </t>
  </si>
  <si>
    <t xml:space="preserve">   Unternehmen, mit denen ein Beteiligungsverhältnis besteht, und Sondervermögen </t>
  </si>
  <si>
    <t xml:space="preserve">SV1000</t>
  </si>
  <si>
    <t xml:space="preserve">4.9 Sonstige Verbindlichkeiten </t>
  </si>
  <si>
    <t xml:space="preserve">VB1000</t>
  </si>
  <si>
    <t xml:space="preserve">Summe Verbindlichkeiten </t>
  </si>
  <si>
    <t xml:space="preserve">RP2000</t>
  </si>
  <si>
    <t xml:space="preserve">5. Rechnungsabgrenzungsposten </t>
  </si>
  <si>
    <t xml:space="preserve">Summe Passiva </t>
  </si>
  <si>
    <t xml:space="preserve">AKTIVA</t>
  </si>
  <si>
    <t xml:space="preserve">Rechnungsabgrenzungsp.</t>
  </si>
  <si>
    <t xml:space="preserve">BILANZSUMME</t>
  </si>
  <si>
    <t xml:space="preserve">PASSIVA</t>
  </si>
  <si>
    <t xml:space="preserve">ERGEBNIS 2013</t>
  </si>
  <si>
    <t xml:space="preserve">Planung</t>
  </si>
  <si>
    <t xml:space="preserve">Ergebnis</t>
  </si>
  <si>
    <t xml:space="preserve">Ordentliches Ergebnis</t>
  </si>
  <si>
    <t xml:space="preserve">Außerordentliches Ergebnis</t>
  </si>
  <si>
    <t xml:space="preserve">Jahresergebnis</t>
  </si>
  <si>
    <t xml:space="preserve">2013</t>
  </si>
  <si>
    <t xml:space="preserve">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@"/>
    <numFmt numFmtId="169" formatCode="#,##0"/>
    <numFmt numFmtId="170" formatCode="0.00"/>
    <numFmt numFmtId="171" formatCode="#,##0&quot; €&quot;"/>
    <numFmt numFmtId="172" formatCode="General"/>
    <numFmt numFmtId="173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double"/>
      <sz val="10"/>
      <name val="Arial"/>
      <family val="2"/>
    </font>
    <font>
      <sz val="11"/>
      <name val="Arial"/>
      <family val="2"/>
    </font>
    <font>
      <u val="doub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10" xfId="21"/>
    <cellStyle name="Standard 11" xfId="22"/>
    <cellStyle name="Standard 12" xfId="23"/>
    <cellStyle name="Standard 13" xfId="24"/>
    <cellStyle name="Standard 14" xfId="25"/>
    <cellStyle name="Standard 15" xfId="26"/>
    <cellStyle name="Standard 16" xfId="27"/>
    <cellStyle name="Standard 17" xfId="28"/>
    <cellStyle name="Standard 18" xfId="29"/>
    <cellStyle name="Standard 19" xfId="30"/>
    <cellStyle name="Standard 2" xfId="31"/>
    <cellStyle name="Standard 20" xfId="32"/>
    <cellStyle name="Standard 21" xfId="33"/>
    <cellStyle name="Standard 22" xfId="34"/>
    <cellStyle name="Standard 23" xfId="35"/>
    <cellStyle name="Standard 24" xfId="36"/>
    <cellStyle name="Standard 25" xfId="37"/>
    <cellStyle name="Standard 26" xfId="38"/>
    <cellStyle name="Standard 27" xfId="39"/>
    <cellStyle name="Standard 28" xfId="40"/>
    <cellStyle name="Standard 3" xfId="41"/>
    <cellStyle name="Standard 4" xfId="42"/>
    <cellStyle name="Standard 5" xfId="43"/>
    <cellStyle name="Standard 6" xfId="44"/>
    <cellStyle name="Standard 7" xfId="45"/>
    <cellStyle name="Standard 8" xfId="46"/>
    <cellStyle name="Standard 9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306099"/>
      <rgbColor rgb="FF0000FF"/>
      <rgbColor rgb="FF00CCFF"/>
      <rgbColor rgb="FFCCFFFF"/>
      <rgbColor rgb="FFCEDAB0"/>
      <rgbColor rgb="FFFFFF99"/>
      <rgbColor rgb="FF99CCFF"/>
      <rgbColor rgb="FFFF99CC"/>
      <rgbColor rgb="FFA3C4FF"/>
      <rgbColor rgb="FFFFCC99"/>
      <rgbColor rgb="FF4F81BD"/>
      <rgbColor rgb="FF33CCCC"/>
      <rgbColor rgb="FF99CC00"/>
      <rgbColor rgb="FFFFC000"/>
      <rgbColor rgb="FFE46C0A"/>
      <rgbColor rgb="FFFF6600"/>
      <rgbColor rgb="FF666699"/>
      <rgbColor rgb="FF969696"/>
      <rgbColor rgb="FF18345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bersicht Aktiva</a:t>
            </a:r>
          </a:p>
        </c:rich>
      </c:tx>
      <c:layout>
        <c:manualLayout>
          <c:xMode val="edge"/>
          <c:yMode val="edge"/>
          <c:x val="0.39099627389896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00800195468"/>
          <c:y val="0.0777027027027027"/>
          <c:w val="0.94838433815894"/>
          <c:h val="0.922297297297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!$B$2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c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A$3:$A$5</c:f>
              <c:strCache>
                <c:ptCount val="3"/>
                <c:pt idx="0">
                  <c:v>Anlagevermögen</c:v>
                </c:pt>
                <c:pt idx="1">
                  <c:v>Umlaufvermögen</c:v>
                </c:pt>
                <c:pt idx="2">
                  <c:v>Rechnungsabgrenzungsp.</c:v>
                </c:pt>
              </c:strCache>
            </c:strRef>
          </c:cat>
          <c:val>
            <c:numRef>
              <c:f>Grafiken!$B$3:$B$5</c:f>
              <c:numCache>
                <c:formatCode>General</c:formatCode>
                <c:ptCount val="3"/>
                <c:pt idx="0">
                  <c:v>44216357.17</c:v>
                </c:pt>
                <c:pt idx="1">
                  <c:v>1329798.1</c:v>
                </c:pt>
                <c:pt idx="2">
                  <c:v>103617.6</c:v>
                </c:pt>
              </c:numCache>
            </c:numRef>
          </c:val>
        </c:ser>
        <c:ser>
          <c:idx val="1"/>
          <c:order val="1"/>
          <c:tx>
            <c:strRef>
              <c:f>Grafiken!$C$2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183457"/>
                </a:gs>
                <a:gs pos="100000">
                  <a:srgbClr val="30609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A$3:$A$5</c:f>
              <c:strCache>
                <c:ptCount val="3"/>
                <c:pt idx="0">
                  <c:v>Anlagevermögen</c:v>
                </c:pt>
                <c:pt idx="1">
                  <c:v>Umlaufvermögen</c:v>
                </c:pt>
                <c:pt idx="2">
                  <c:v>Rechnungsabgrenzungsp.</c:v>
                </c:pt>
              </c:strCache>
            </c:strRef>
          </c:cat>
          <c:val>
            <c:numRef>
              <c:f>Grafiken!$C$3:$C$5</c:f>
              <c:numCache>
                <c:formatCode>General</c:formatCode>
                <c:ptCount val="3"/>
                <c:pt idx="0">
                  <c:v>45617370.46</c:v>
                </c:pt>
                <c:pt idx="1">
                  <c:v>1539678.64</c:v>
                </c:pt>
                <c:pt idx="2">
                  <c:v>111945.27</c:v>
                </c:pt>
              </c:numCache>
            </c:numRef>
          </c:val>
        </c:ser>
        <c:gapWidth val="100"/>
        <c:overlap val="0"/>
        <c:axId val="44176936"/>
        <c:axId val="26177719"/>
      </c:barChart>
      <c:catAx>
        <c:axId val="4417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7719"/>
        <c:crossesAt val="0"/>
        <c:auto val="1"/>
        <c:lblAlgn val="ctr"/>
        <c:lblOffset val="100"/>
        <c:noMultiLvlLbl val="0"/>
      </c:catAx>
      <c:valAx>
        <c:axId val="26177719"/>
        <c:scaling>
          <c:orientation val="minMax"/>
        </c:scaling>
        <c:delete val="0"/>
        <c:axPos val="l"/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6936"/>
        <c:crossesAt val="1"/>
        <c:crossBetween val="midCat"/>
      </c:valAx>
      <c:spPr>
        <a:gradFill>
          <a:gsLst>
            <a:gs pos="0">
              <a:srgbClr val="cedab0"/>
            </a:gs>
            <a:gs pos="100000">
              <a:srgbClr val="cedab0"/>
            </a:gs>
          </a:gsLst>
          <a:lin ang="162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bersicht Passiva</a:t>
            </a:r>
          </a:p>
        </c:rich>
      </c:tx>
      <c:layout>
        <c:manualLayout>
          <c:xMode val="edge"/>
          <c:yMode val="edge"/>
          <c:x val="0.390935190275487"/>
          <c:y val="0.031410336628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97733797569"/>
          <c:y val="0.0896008009010137"/>
          <c:w val="0.94282572842221"/>
          <c:h val="0.910399199098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!$B$10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c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A$11:$A$15</c:f>
              <c:strCache>
                <c:ptCount val="5"/>
                <c:pt idx="0">
                  <c:v>Eigenkapital</c:v>
                </c:pt>
                <c:pt idx="1">
                  <c:v>Sonderposten</c:v>
                </c:pt>
                <c:pt idx="2">
                  <c:v>Rückstellungen</c:v>
                </c:pt>
                <c:pt idx="3">
                  <c:v>Verbindlichkeiten</c:v>
                </c:pt>
                <c:pt idx="4">
                  <c:v>Rechnungsabgrenzungsp.</c:v>
                </c:pt>
              </c:strCache>
            </c:strRef>
          </c:cat>
          <c:val>
            <c:numRef>
              <c:f>Grafiken!$B$11:$B$15</c:f>
              <c:numCache>
                <c:formatCode>General</c:formatCode>
                <c:ptCount val="5"/>
                <c:pt idx="0">
                  <c:v>24465765.38</c:v>
                </c:pt>
                <c:pt idx="1">
                  <c:v>7636656.53</c:v>
                </c:pt>
                <c:pt idx="2">
                  <c:v>3338913.15</c:v>
                </c:pt>
                <c:pt idx="3">
                  <c:v>9681214.88</c:v>
                </c:pt>
                <c:pt idx="4">
                  <c:v>527222.93</c:v>
                </c:pt>
              </c:numCache>
            </c:numRef>
          </c:val>
        </c:ser>
        <c:ser>
          <c:idx val="1"/>
          <c:order val="1"/>
          <c:tx>
            <c:strRef>
              <c:f>Grafiken!$C$10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183457"/>
                </a:gs>
                <a:gs pos="100000">
                  <a:srgbClr val="30609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A$11:$A$15</c:f>
              <c:strCache>
                <c:ptCount val="5"/>
                <c:pt idx="0">
                  <c:v>Eigenkapital</c:v>
                </c:pt>
                <c:pt idx="1">
                  <c:v>Sonderposten</c:v>
                </c:pt>
                <c:pt idx="2">
                  <c:v>Rückstellungen</c:v>
                </c:pt>
                <c:pt idx="3">
                  <c:v>Verbindlichkeiten</c:v>
                </c:pt>
                <c:pt idx="4">
                  <c:v>Rechnungsabgrenzungsp.</c:v>
                </c:pt>
              </c:strCache>
            </c:strRef>
          </c:cat>
          <c:val>
            <c:numRef>
              <c:f>Grafiken!$C$11:$C$15</c:f>
              <c:numCache>
                <c:formatCode>General</c:formatCode>
                <c:ptCount val="5"/>
                <c:pt idx="0">
                  <c:v>24549911.72</c:v>
                </c:pt>
                <c:pt idx="1">
                  <c:v>7535519.99</c:v>
                </c:pt>
                <c:pt idx="2">
                  <c:v>3425765.7</c:v>
                </c:pt>
                <c:pt idx="3">
                  <c:v>11144408.64</c:v>
                </c:pt>
                <c:pt idx="4">
                  <c:v>613388.32</c:v>
                </c:pt>
              </c:numCache>
            </c:numRef>
          </c:val>
        </c:ser>
        <c:gapWidth val="100"/>
        <c:overlap val="0"/>
        <c:axId val="37158575"/>
        <c:axId val="86715452"/>
      </c:barChart>
      <c:catAx>
        <c:axId val="3715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5452"/>
        <c:crossesAt val="0"/>
        <c:auto val="1"/>
        <c:lblAlgn val="ctr"/>
        <c:lblOffset val="100"/>
        <c:noMultiLvlLbl val="0"/>
      </c:catAx>
      <c:valAx>
        <c:axId val="86715452"/>
        <c:scaling>
          <c:orientation val="minMax"/>
        </c:scaling>
        <c:delete val="0"/>
        <c:axPos val="l"/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8575"/>
        <c:crossesAt val="1"/>
        <c:crossBetween val="midCat"/>
      </c:valAx>
      <c:spPr>
        <a:gradFill>
          <a:gsLst>
            <a:gs pos="0">
              <a:srgbClr val="cedab0"/>
            </a:gs>
            <a:gs pos="100000">
              <a:srgbClr val="cedab0"/>
            </a:gs>
          </a:gsLst>
          <a:lin ang="162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hresergebnis</a:t>
            </a:r>
          </a:p>
        </c:rich>
      </c:tx>
      <c:layout>
        <c:manualLayout>
          <c:xMode val="edge"/>
          <c:yMode val="edge"/>
          <c:x val="0.390959071472205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22174709835"/>
          <c:y val="0.0948448448448448"/>
          <c:w val="0.940867440439829"/>
          <c:h val="0.85573073073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!$B$20</c:f>
              <c:strCache>
                <c:ptCount val="1"/>
                <c:pt idx="0">
                  <c:v>Planung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c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A$21:$A$23</c:f>
              <c:strCache>
                <c:ptCount val="3"/>
                <c:pt idx="0">
                  <c:v>Ordentliches Ergebnis</c:v>
                </c:pt>
                <c:pt idx="1">
                  <c:v>Außerordentliches Ergebnis</c:v>
                </c:pt>
                <c:pt idx="2">
                  <c:v>Jahresergebnis</c:v>
                </c:pt>
              </c:strCache>
            </c:strRef>
          </c:cat>
          <c:val>
            <c:numRef>
              <c:f>Grafiken!$B$21:$B$23</c:f>
              <c:numCache>
                <c:formatCode>General</c:formatCode>
                <c:ptCount val="3"/>
                <c:pt idx="0">
                  <c:v>-6793590</c:v>
                </c:pt>
                <c:pt idx="1">
                  <c:v>0</c:v>
                </c:pt>
                <c:pt idx="2">
                  <c:v>-6793590</c:v>
                </c:pt>
              </c:numCache>
            </c:numRef>
          </c:val>
        </c:ser>
        <c:ser>
          <c:idx val="1"/>
          <c:order val="1"/>
          <c:tx>
            <c:strRef>
              <c:f>Grafiken!$C$20</c:f>
              <c:strCache>
                <c:ptCount val="1"/>
                <c:pt idx="0">
                  <c:v>Ergebnis</c:v>
                </c:pt>
              </c:strCache>
            </c:strRef>
          </c:tx>
          <c:spPr>
            <a:gradFill>
              <a:gsLst>
                <a:gs pos="0">
                  <a:srgbClr val="183457"/>
                </a:gs>
                <a:gs pos="100000">
                  <a:srgbClr val="306099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A$21:$A$23</c:f>
              <c:strCache>
                <c:ptCount val="3"/>
                <c:pt idx="0">
                  <c:v>Ordentliches Ergebnis</c:v>
                </c:pt>
                <c:pt idx="1">
                  <c:v>Außerordentliches Ergebnis</c:v>
                </c:pt>
                <c:pt idx="2">
                  <c:v>Jahresergebnis</c:v>
                </c:pt>
              </c:strCache>
            </c:strRef>
          </c:cat>
          <c:val>
            <c:numRef>
              <c:f>Grafiken!$C$21:$C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299052"/>
        <c:axId val="42381"/>
      </c:barChart>
      <c:catAx>
        <c:axId val="29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1"/>
        <c:crossesAt val="0"/>
        <c:auto val="1"/>
        <c:lblAlgn val="ctr"/>
        <c:lblOffset val="100"/>
        <c:noMultiLvlLbl val="0"/>
      </c:catAx>
      <c:valAx>
        <c:axId val="42381"/>
        <c:scaling>
          <c:orientation val="minMax"/>
        </c:scaling>
        <c:delete val="0"/>
        <c:axPos val="l"/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52"/>
        <c:crossesAt val="1"/>
        <c:crossBetween val="midCat"/>
      </c:valAx>
      <c:spPr>
        <a:gradFill>
          <a:gsLst>
            <a:gs pos="0">
              <a:srgbClr val="cedab0"/>
            </a:gs>
            <a:gs pos="100000">
              <a:srgbClr val="cedab0"/>
            </a:gs>
          </a:gsLst>
          <a:lin ang="162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123668563118"/>
          <c:y val="0.158838741970468"/>
          <c:w val="0.441288445908371"/>
          <c:h val="0.83348627679986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cedab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yse!$A$36:$A$46</c:f>
              <c:strCach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strCache>
            </c:strRef>
          </c:cat>
          <c:val>
            <c:numRef>
              <c:f>Analyse!$B$36:$B$4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hresergebnis</a:t>
            </a:r>
          </a:p>
        </c:rich>
      </c:tx>
      <c:layout>
        <c:manualLayout>
          <c:xMode val="edge"/>
          <c:yMode val="edge"/>
          <c:x val="0.441881791920767"/>
          <c:y val="0.0246368276403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93346783438"/>
          <c:y val="0.0806831566548881"/>
          <c:w val="0.986106653216562"/>
          <c:h val="0.879171574401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yse!$A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B$35:$C$35</c:f>
              <c:strCache>
                <c:ptCount val="2"/>
                <c:pt idx="0">
                  <c:v>2013</c:v>
                </c:pt>
                <c:pt idx="1">
                  <c:v>2012</c:v>
                </c:pt>
              </c:strCache>
            </c:strRef>
          </c:cat>
          <c:val>
            <c:numRef>
              <c:f>Analyse!$B$33:$C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8882391"/>
        <c:axId val="30258906"/>
      </c:barChart>
      <c:catAx>
        <c:axId val="1888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8906"/>
        <c:crossesAt val="0"/>
        <c:auto val="1"/>
        <c:lblAlgn val="ctr"/>
        <c:lblOffset val="100"/>
        <c:noMultiLvlLbl val="0"/>
      </c:catAx>
      <c:valAx>
        <c:axId val="302589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2391"/>
        <c:crossesAt val="1"/>
        <c:crossBetween val="midCat"/>
      </c:valAx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11364900124"/>
          <c:y val="0.158838741970468"/>
          <c:w val="0.441293468497369"/>
          <c:h val="0.83348627679986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yse!$A$47:$A$56</c:f>
              <c:strCach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strCache>
            </c:strRef>
          </c:cat>
          <c:val>
            <c:numRef>
              <c:f>Analyse!$B$47:$B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31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1</xdr:col>
      <xdr:colOff>114480</xdr:colOff>
      <xdr:row>2</xdr:row>
      <xdr:rowOff>209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000" y="0"/>
          <a:ext cx="50688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106200</xdr:colOff>
      <xdr:row>2</xdr:row>
      <xdr:rowOff>209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0840" y="18720"/>
          <a:ext cx="51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1</xdr:col>
      <xdr:colOff>439200</xdr:colOff>
      <xdr:row>18</xdr:row>
      <xdr:rowOff>133560</xdr:rowOff>
    </xdr:to>
    <xdr:graphicFrame>
      <xdr:nvGraphicFramePr>
        <xdr:cNvPr id="2" name="Diagramm 1"/>
        <xdr:cNvGraphicFramePr/>
      </xdr:nvGraphicFramePr>
      <xdr:xfrm>
        <a:off x="4602960" y="171360"/>
        <a:ext cx="5893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152640</xdr:rowOff>
    </xdr:from>
    <xdr:to>
      <xdr:col>11</xdr:col>
      <xdr:colOff>439200</xdr:colOff>
      <xdr:row>41</xdr:row>
      <xdr:rowOff>114480</xdr:rowOff>
    </xdr:to>
    <xdr:graphicFrame>
      <xdr:nvGraphicFramePr>
        <xdr:cNvPr id="3" name="Diagramm 4"/>
        <xdr:cNvGraphicFramePr/>
      </xdr:nvGraphicFramePr>
      <xdr:xfrm>
        <a:off x="4602960" y="3876840"/>
        <a:ext cx="5893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6</xdr:row>
      <xdr:rowOff>142920</xdr:rowOff>
    </xdr:from>
    <xdr:to>
      <xdr:col>11</xdr:col>
      <xdr:colOff>448920</xdr:colOff>
      <xdr:row>64</xdr:row>
      <xdr:rowOff>104760</xdr:rowOff>
    </xdr:to>
    <xdr:graphicFrame>
      <xdr:nvGraphicFramePr>
        <xdr:cNvPr id="4" name="Diagramm 5"/>
        <xdr:cNvGraphicFramePr/>
      </xdr:nvGraphicFramePr>
      <xdr:xfrm>
        <a:off x="4613040" y="7591320"/>
        <a:ext cx="5892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0</xdr:row>
      <xdr:rowOff>0</xdr:rowOff>
    </xdr:from>
    <xdr:to>
      <xdr:col>13</xdr:col>
      <xdr:colOff>731160</xdr:colOff>
      <xdr:row>26</xdr:row>
      <xdr:rowOff>104760</xdr:rowOff>
    </xdr:to>
    <xdr:graphicFrame>
      <xdr:nvGraphicFramePr>
        <xdr:cNvPr id="5" name="Diagramm 10"/>
        <xdr:cNvGraphicFramePr/>
      </xdr:nvGraphicFramePr>
      <xdr:xfrm>
        <a:off x="6528960" y="0"/>
        <a:ext cx="84153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6360</xdr:colOff>
      <xdr:row>56</xdr:row>
      <xdr:rowOff>75960</xdr:rowOff>
    </xdr:from>
    <xdr:to>
      <xdr:col>13</xdr:col>
      <xdr:colOff>185760</xdr:colOff>
      <xdr:row>79</xdr:row>
      <xdr:rowOff>9720</xdr:rowOff>
    </xdr:to>
    <xdr:graphicFrame>
      <xdr:nvGraphicFramePr>
        <xdr:cNvPr id="6" name="Diagramm 13"/>
        <xdr:cNvGraphicFramePr/>
      </xdr:nvGraphicFramePr>
      <xdr:xfrm>
        <a:off x="6548040" y="9172440"/>
        <a:ext cx="7850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28</xdr:row>
      <xdr:rowOff>19080</xdr:rowOff>
    </xdr:from>
    <xdr:to>
      <xdr:col>13</xdr:col>
      <xdr:colOff>653760</xdr:colOff>
      <xdr:row>54</xdr:row>
      <xdr:rowOff>104760</xdr:rowOff>
    </xdr:to>
    <xdr:graphicFrame>
      <xdr:nvGraphicFramePr>
        <xdr:cNvPr id="7" name="Diagramm 10"/>
        <xdr:cNvGraphicFramePr/>
      </xdr:nvGraphicFramePr>
      <xdr:xfrm>
        <a:off x="6450840" y="4552920"/>
        <a:ext cx="84160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7"/>
    <col collapsed="false" customWidth="true" hidden="false" outlineLevel="0" max="4" min="3" style="2" width="22.85"/>
    <col collapsed="false" customWidth="true" hidden="false" outlineLevel="0" max="5" min="5" style="2" width="7.99"/>
    <col collapsed="false" customWidth="true" hidden="false" outlineLevel="0" max="6" min="6" style="2" width="61.7"/>
    <col collapsed="false" customWidth="true" hidden="false" outlineLevel="0" max="7" min="7" style="3" width="22.85"/>
    <col collapsed="false" customWidth="true" hidden="false" outlineLevel="0" max="8" min="8" style="2" width="22.85"/>
    <col collapsed="false" customWidth="true" hidden="false" outlineLevel="0" max="14" min="9" style="1" width="8.99"/>
    <col collapsed="false" customWidth="false" hidden="false" outlineLevel="0" max="257" min="15" style="1" width="11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" customFormat="true" ht="22.5" hidden="false" customHeight="false" outlineLevel="0" collapsed="false">
      <c r="A4" s="7" t="s">
        <v>3</v>
      </c>
      <c r="B4" s="8" t="s">
        <v>4</v>
      </c>
      <c r="C4" s="9" t="n">
        <v>44196</v>
      </c>
      <c r="D4" s="10" t="n">
        <v>43830</v>
      </c>
      <c r="E4" s="11" t="s">
        <v>3</v>
      </c>
      <c r="F4" s="8" t="s">
        <v>4</v>
      </c>
      <c r="G4" s="9" t="n">
        <f aca="false">C4</f>
        <v>44196</v>
      </c>
      <c r="H4" s="9" t="n">
        <f aca="false">D4</f>
        <v>43830</v>
      </c>
    </row>
    <row r="5" s="16" customFormat="true" ht="9" hidden="false" customHeight="false" outlineLevel="0" collapsed="false">
      <c r="A5" s="13" t="n">
        <v>1</v>
      </c>
      <c r="B5" s="14" t="n">
        <v>2</v>
      </c>
      <c r="C5" s="13" t="n">
        <v>3</v>
      </c>
      <c r="D5" s="14" t="n">
        <v>4</v>
      </c>
      <c r="E5" s="15" t="n">
        <v>5</v>
      </c>
      <c r="F5" s="14" t="n">
        <v>6</v>
      </c>
      <c r="G5" s="13" t="n">
        <v>7</v>
      </c>
      <c r="H5" s="13" t="n">
        <v>8</v>
      </c>
    </row>
    <row r="6" customFormat="false" ht="3.75" hidden="false" customHeight="true" outlineLevel="0" collapsed="false">
      <c r="A6" s="17"/>
      <c r="B6" s="1"/>
      <c r="C6" s="18"/>
      <c r="D6" s="1"/>
      <c r="E6" s="19"/>
      <c r="F6" s="1"/>
      <c r="G6" s="20"/>
      <c r="H6" s="18"/>
    </row>
    <row r="7" customFormat="false" ht="13.7" hidden="false" customHeight="true" outlineLevel="0" collapsed="false">
      <c r="A7" s="21" t="s">
        <v>5</v>
      </c>
      <c r="B7" s="1"/>
      <c r="C7" s="22"/>
      <c r="D7" s="23"/>
      <c r="E7" s="24" t="s">
        <v>6</v>
      </c>
      <c r="F7" s="1"/>
      <c r="G7" s="20"/>
      <c r="H7" s="18"/>
    </row>
    <row r="8" customFormat="false" ht="12.75" hidden="false" customHeight="false" outlineLevel="0" collapsed="false">
      <c r="A8" s="25" t="n">
        <v>1</v>
      </c>
      <c r="B8" s="26" t="s">
        <v>7</v>
      </c>
      <c r="C8" s="20"/>
      <c r="D8" s="27"/>
      <c r="E8" s="28" t="n">
        <v>1</v>
      </c>
      <c r="F8" s="26" t="s">
        <v>8</v>
      </c>
      <c r="G8" s="29"/>
      <c r="H8" s="30"/>
    </row>
    <row r="9" customFormat="false" ht="12" hidden="false" customHeight="false" outlineLevel="0" collapsed="false">
      <c r="A9" s="31" t="s">
        <v>9</v>
      </c>
      <c r="B9" s="32" t="s">
        <v>10</v>
      </c>
      <c r="C9" s="33" t="n">
        <f aca="false">SUM(C10:C11)</f>
        <v>694374.51</v>
      </c>
      <c r="D9" s="33" t="n">
        <f aca="false">SUM(D10:D11)</f>
        <v>678966.1</v>
      </c>
      <c r="E9" s="34" t="s">
        <v>9</v>
      </c>
      <c r="F9" s="32" t="s">
        <v>11</v>
      </c>
      <c r="G9" s="35" t="n">
        <f aca="false">'PASSIVA aus MPS'!C12</f>
        <v>25052946.89</v>
      </c>
      <c r="H9" s="35" t="n">
        <f aca="false">'PASSIVA aus MPS'!D12</f>
        <v>25052946.89</v>
      </c>
    </row>
    <row r="10" customFormat="false" ht="12" hidden="false" customHeight="false" outlineLevel="0" collapsed="false">
      <c r="A10" s="36" t="s">
        <v>12</v>
      </c>
      <c r="B10" s="2" t="s">
        <v>13</v>
      </c>
      <c r="C10" s="37" t="n">
        <f aca="false">'AKTIVA aus MPS'!C10</f>
        <v>44337.75</v>
      </c>
      <c r="D10" s="37" t="n">
        <f aca="false">'AKTIVA aus MPS'!D10</f>
        <v>43245.25</v>
      </c>
      <c r="E10" s="38"/>
      <c r="G10" s="35"/>
      <c r="H10" s="29"/>
    </row>
    <row r="11" customFormat="false" ht="12" hidden="false" customHeight="false" outlineLevel="0" collapsed="false">
      <c r="A11" s="36" t="s">
        <v>14</v>
      </c>
      <c r="B11" s="2" t="s">
        <v>15</v>
      </c>
      <c r="C11" s="37" t="n">
        <f aca="false">'AKTIVA aus MPS'!C11</f>
        <v>650036.76</v>
      </c>
      <c r="D11" s="37" t="n">
        <f aca="false">'AKTIVA aus MPS'!D11</f>
        <v>635720.85</v>
      </c>
      <c r="E11" s="34" t="s">
        <v>16</v>
      </c>
      <c r="F11" s="32" t="s">
        <v>17</v>
      </c>
      <c r="G11" s="35" t="n">
        <f aca="false">'PASSIVA aus MPS'!C14</f>
        <v>56313.09</v>
      </c>
      <c r="H11" s="35" t="n">
        <f aca="false">'PASSIVA aus MPS'!D14</f>
        <v>0</v>
      </c>
    </row>
    <row r="12" customFormat="false" ht="12" hidden="false" customHeight="true" outlineLevel="0" collapsed="false">
      <c r="A12" s="39"/>
      <c r="C12" s="37"/>
      <c r="D12" s="37"/>
      <c r="E12" s="38" t="s">
        <v>18</v>
      </c>
      <c r="F12" s="2" t="s">
        <v>19</v>
      </c>
      <c r="G12" s="29" t="n">
        <f aca="false">'PASSIVA aus MPS'!C15</f>
        <v>0</v>
      </c>
      <c r="H12" s="29" t="n">
        <f aca="false">'PASSIVA aus MPS'!D15</f>
        <v>0</v>
      </c>
    </row>
    <row r="13" customFormat="false" ht="12" hidden="false" customHeight="false" outlineLevel="0" collapsed="false">
      <c r="A13" s="31" t="s">
        <v>16</v>
      </c>
      <c r="B13" s="32" t="s">
        <v>20</v>
      </c>
      <c r="C13" s="33" t="n">
        <f aca="false">SUM(C14:C19)</f>
        <v>44615534.19</v>
      </c>
      <c r="D13" s="33" t="n">
        <f aca="false">SUM(D14:D19)</f>
        <v>43237865.91</v>
      </c>
      <c r="E13" s="38" t="s">
        <v>21</v>
      </c>
      <c r="F13" s="2" t="s">
        <v>22</v>
      </c>
      <c r="G13" s="29" t="n">
        <f aca="false">'PASSIVA aus MPS'!C16</f>
        <v>56313.09</v>
      </c>
      <c r="H13" s="29" t="n">
        <f aca="false">'PASSIVA aus MPS'!D16</f>
        <v>0</v>
      </c>
    </row>
    <row r="14" customFormat="false" ht="12" hidden="false" customHeight="false" outlineLevel="0" collapsed="false">
      <c r="A14" s="36" t="s">
        <v>18</v>
      </c>
      <c r="B14" s="2" t="s">
        <v>23</v>
      </c>
      <c r="C14" s="37" t="n">
        <f aca="false">'AKTIVA aus MPS'!C14</f>
        <v>2334142.81</v>
      </c>
      <c r="D14" s="37" t="n">
        <f aca="false">'AKTIVA aus MPS'!D14</f>
        <v>2354924.83</v>
      </c>
      <c r="E14" s="38" t="s">
        <v>24</v>
      </c>
      <c r="F14" s="2" t="s">
        <v>25</v>
      </c>
      <c r="G14" s="29" t="n">
        <f aca="false">'PASSIVA aus MPS'!C17</f>
        <v>0</v>
      </c>
      <c r="H14" s="29" t="n">
        <f aca="false">'PASSIVA aus MPS'!D17</f>
        <v>0</v>
      </c>
    </row>
    <row r="15" customFormat="false" ht="12" hidden="false" customHeight="false" outlineLevel="0" collapsed="false">
      <c r="A15" s="36" t="s">
        <v>21</v>
      </c>
      <c r="B15" s="2" t="s">
        <v>26</v>
      </c>
      <c r="C15" s="37" t="n">
        <f aca="false">'AKTIVA aus MPS'!C15</f>
        <v>8989463.17</v>
      </c>
      <c r="D15" s="37" t="n">
        <f aca="false">'AKTIVA aus MPS'!D15</f>
        <v>8772838.54</v>
      </c>
      <c r="E15" s="38" t="s">
        <v>27</v>
      </c>
      <c r="F15" s="2" t="s">
        <v>28</v>
      </c>
      <c r="G15" s="29" t="n">
        <f aca="false">'PASSIVA aus MPS'!C18</f>
        <v>0</v>
      </c>
      <c r="H15" s="29" t="n">
        <f aca="false">'PASSIVA aus MPS'!D18</f>
        <v>0</v>
      </c>
    </row>
    <row r="16" customFormat="false" ht="12" hidden="false" customHeight="false" outlineLevel="0" collapsed="false">
      <c r="A16" s="36" t="s">
        <v>24</v>
      </c>
      <c r="B16" s="2" t="s">
        <v>29</v>
      </c>
      <c r="C16" s="37" t="n">
        <f aca="false">'AKTIVA aus MPS'!C16</f>
        <v>29022120.91</v>
      </c>
      <c r="D16" s="37" t="n">
        <f aca="false">'AKTIVA aus MPS'!D16</f>
        <v>29776909.98</v>
      </c>
      <c r="E16" s="40"/>
      <c r="G16" s="35"/>
      <c r="H16" s="29"/>
    </row>
    <row r="17" customFormat="false" ht="12" hidden="false" customHeight="false" outlineLevel="0" collapsed="false">
      <c r="A17" s="36" t="s">
        <v>27</v>
      </c>
      <c r="B17" s="2" t="s">
        <v>30</v>
      </c>
      <c r="C17" s="37" t="n">
        <f aca="false">'AKTIVA aus MPS'!C17</f>
        <v>227571.25</v>
      </c>
      <c r="D17" s="37" t="n">
        <f aca="false">'AKTIVA aus MPS'!D17</f>
        <v>244267.24</v>
      </c>
      <c r="E17" s="34" t="s">
        <v>31</v>
      </c>
      <c r="F17" s="32" t="s">
        <v>32</v>
      </c>
      <c r="G17" s="35" t="n">
        <f aca="false">'PASSIVA aus MPS'!C20</f>
        <v>-559348.26</v>
      </c>
      <c r="H17" s="35" t="n">
        <f aca="false">'PASSIVA aus MPS'!D20</f>
        <v>-587181.51</v>
      </c>
    </row>
    <row r="18" customFormat="false" ht="12" hidden="false" customHeight="false" outlineLevel="0" collapsed="false">
      <c r="A18" s="36" t="s">
        <v>33</v>
      </c>
      <c r="B18" s="2" t="s">
        <v>34</v>
      </c>
      <c r="C18" s="37" t="n">
        <f aca="false">'AKTIVA aus MPS'!C18</f>
        <v>761077.67</v>
      </c>
      <c r="D18" s="37" t="n">
        <f aca="false">'AKTIVA aus MPS'!D18</f>
        <v>786670.64</v>
      </c>
      <c r="E18" s="38" t="s">
        <v>35</v>
      </c>
      <c r="F18" s="2" t="s">
        <v>36</v>
      </c>
      <c r="G18" s="29" t="n">
        <f aca="false">'PASSIVA aus MPS'!C21</f>
        <v>-559348.26</v>
      </c>
      <c r="H18" s="29" t="n">
        <f aca="false">'PASSIVA aus MPS'!D21</f>
        <v>-587181.51</v>
      </c>
    </row>
    <row r="19" customFormat="false" ht="12" hidden="false" customHeight="false" outlineLevel="0" collapsed="false">
      <c r="A19" s="36" t="s">
        <v>37</v>
      </c>
      <c r="B19" s="2" t="s">
        <v>38</v>
      </c>
      <c r="C19" s="37" t="n">
        <f aca="false">'AKTIVA aus MPS'!C19</f>
        <v>3281158.38</v>
      </c>
      <c r="D19" s="37" t="n">
        <f aca="false">'AKTIVA aus MPS'!D19</f>
        <v>1302254.68</v>
      </c>
      <c r="E19" s="40" t="s">
        <v>39</v>
      </c>
      <c r="F19" s="2" t="s">
        <v>40</v>
      </c>
      <c r="G19" s="29" t="n">
        <f aca="false">'PASSIVA aus MPS'!C22</f>
        <v>-559348.26</v>
      </c>
      <c r="H19" s="29" t="n">
        <f aca="false">'PASSIVA aus MPS'!D22</f>
        <v>-559348.26</v>
      </c>
    </row>
    <row r="20" customFormat="false" ht="12" hidden="false" customHeight="true" outlineLevel="0" collapsed="false">
      <c r="A20" s="39"/>
      <c r="C20" s="37"/>
      <c r="D20" s="37"/>
      <c r="E20" s="40" t="s">
        <v>41</v>
      </c>
      <c r="F20" s="2" t="s">
        <v>42</v>
      </c>
      <c r="G20" s="29" t="n">
        <f aca="false">'PASSIVA aus MPS'!C23</f>
        <v>0</v>
      </c>
      <c r="H20" s="29" t="n">
        <f aca="false">'PASSIVA aus MPS'!D23</f>
        <v>-27833.25</v>
      </c>
    </row>
    <row r="21" customFormat="false" ht="12" hidden="false" customHeight="false" outlineLevel="0" collapsed="false">
      <c r="A21" s="31" t="s">
        <v>31</v>
      </c>
      <c r="B21" s="32" t="s">
        <v>43</v>
      </c>
      <c r="C21" s="33" t="n">
        <f aca="false">SUM(C22:C27)</f>
        <v>307461.76</v>
      </c>
      <c r="D21" s="33" t="n">
        <f aca="false">SUM(D22:D27)</f>
        <v>299525.16</v>
      </c>
      <c r="E21" s="38" t="s">
        <v>44</v>
      </c>
      <c r="F21" s="2" t="s">
        <v>45</v>
      </c>
      <c r="G21" s="29" t="n">
        <f aca="false">'PASSIVA aus MPS'!C24</f>
        <v>0</v>
      </c>
      <c r="H21" s="29" t="n">
        <f aca="false">'PASSIVA aus MPS'!D24</f>
        <v>0</v>
      </c>
    </row>
    <row r="22" customFormat="false" ht="12" hidden="false" customHeight="false" outlineLevel="0" collapsed="false">
      <c r="A22" s="36" t="s">
        <v>35</v>
      </c>
      <c r="B22" s="2" t="s">
        <v>46</v>
      </c>
      <c r="C22" s="37" t="n">
        <f aca="false">'AKTIVA aus MPS'!C22</f>
        <v>0</v>
      </c>
      <c r="D22" s="37" t="n">
        <f aca="false">'AKTIVA aus MPS'!D22</f>
        <v>0</v>
      </c>
      <c r="E22" s="40" t="s">
        <v>47</v>
      </c>
      <c r="F22" s="2" t="s">
        <v>48</v>
      </c>
      <c r="G22" s="29" t="n">
        <f aca="false">'PASSIVA aus MPS'!C25</f>
        <v>0</v>
      </c>
      <c r="H22" s="29" t="n">
        <f aca="false">'PASSIVA aus MPS'!D25</f>
        <v>0</v>
      </c>
    </row>
    <row r="23" customFormat="false" ht="12" hidden="false" customHeight="false" outlineLevel="0" collapsed="false">
      <c r="A23" s="36" t="s">
        <v>44</v>
      </c>
      <c r="B23" s="2" t="s">
        <v>49</v>
      </c>
      <c r="C23" s="37" t="n">
        <f aca="false">'AKTIVA aus MPS'!C23</f>
        <v>0</v>
      </c>
      <c r="D23" s="37" t="n">
        <f aca="false">'AKTIVA aus MPS'!D23</f>
        <v>0</v>
      </c>
      <c r="E23" s="40" t="s">
        <v>50</v>
      </c>
      <c r="F23" s="2" t="s">
        <v>51</v>
      </c>
      <c r="G23" s="29" t="n">
        <f aca="false">'PASSIVA aus MPS'!C26</f>
        <v>0</v>
      </c>
      <c r="H23" s="29" t="n">
        <f aca="false">'PASSIVA aus MPS'!D26</f>
        <v>0</v>
      </c>
    </row>
    <row r="24" customFormat="false" ht="12.75" hidden="false" customHeight="false" outlineLevel="0" collapsed="false">
      <c r="A24" s="36" t="s">
        <v>52</v>
      </c>
      <c r="B24" s="2" t="s">
        <v>53</v>
      </c>
      <c r="C24" s="37" t="n">
        <f aca="false">'AKTIVA aus MPS'!C24</f>
        <v>219532.53</v>
      </c>
      <c r="D24" s="37" t="n">
        <f aca="false">'AKTIVA aus MPS'!D24</f>
        <v>219532.53</v>
      </c>
      <c r="E24" s="41"/>
      <c r="F24" s="26" t="s">
        <v>54</v>
      </c>
      <c r="G24" s="35" t="n">
        <f aca="false">G17+G9+G11</f>
        <v>24549911.72</v>
      </c>
      <c r="H24" s="35" t="n">
        <f aca="false">H17+H9</f>
        <v>24465765.38</v>
      </c>
    </row>
    <row r="25" customFormat="false" ht="12" hidden="false" customHeight="true" outlineLevel="0" collapsed="false">
      <c r="A25" s="36" t="s">
        <v>55</v>
      </c>
      <c r="B25" s="2" t="s">
        <v>56</v>
      </c>
      <c r="C25" s="37" t="n">
        <f aca="false">'AKTIVA aus MPS'!C25</f>
        <v>0</v>
      </c>
      <c r="D25" s="37" t="n">
        <f aca="false">'AKTIVA aus MPS'!D25</f>
        <v>0</v>
      </c>
      <c r="E25" s="40"/>
      <c r="F25" s="30"/>
      <c r="H25" s="29"/>
    </row>
    <row r="26" customFormat="false" ht="12.75" hidden="false" customHeight="false" outlineLevel="0" collapsed="false">
      <c r="A26" s="36" t="s">
        <v>57</v>
      </c>
      <c r="B26" s="2" t="s">
        <v>58</v>
      </c>
      <c r="C26" s="37" t="n">
        <f aca="false">'AKTIVA aus MPS'!C26</f>
        <v>87229.23</v>
      </c>
      <c r="D26" s="37" t="n">
        <f aca="false">'AKTIVA aus MPS'!D26</f>
        <v>79292.63</v>
      </c>
      <c r="E26" s="42" t="s">
        <v>59</v>
      </c>
      <c r="F26" s="26" t="s">
        <v>60</v>
      </c>
      <c r="G26" s="35"/>
      <c r="H26" s="35"/>
    </row>
    <row r="27" customFormat="false" ht="12" hidden="false" customHeight="false" outlineLevel="0" collapsed="false">
      <c r="A27" s="36" t="s">
        <v>61</v>
      </c>
      <c r="B27" s="2" t="s">
        <v>62</v>
      </c>
      <c r="C27" s="37" t="n">
        <f aca="false">'AKTIVA aus MPS'!C27</f>
        <v>700</v>
      </c>
      <c r="D27" s="37" t="n">
        <f aca="false">'AKTIVA aus MPS'!D27</f>
        <v>700</v>
      </c>
      <c r="E27" s="34" t="s">
        <v>63</v>
      </c>
      <c r="F27" s="32" t="s">
        <v>64</v>
      </c>
      <c r="G27" s="35" t="n">
        <f aca="false">'PASSIVA aus MPS'!C32</f>
        <v>7050066.17</v>
      </c>
      <c r="H27" s="35" t="n">
        <f aca="false">'PASSIVA aus MPS'!D32</f>
        <v>7021769.87</v>
      </c>
    </row>
    <row r="28" s="44" customFormat="true" ht="12.75" hidden="false" customHeight="false" outlineLevel="0" collapsed="false">
      <c r="A28" s="36"/>
      <c r="B28" s="26" t="s">
        <v>65</v>
      </c>
      <c r="C28" s="43" t="n">
        <f aca="false">SUM(C9+C13+C21)</f>
        <v>45617370.46</v>
      </c>
      <c r="D28" s="43" t="n">
        <f aca="false">SUM(D9+D13+D21)</f>
        <v>44216357.17</v>
      </c>
      <c r="E28" s="38"/>
      <c r="F28" s="32" t="s">
        <v>66</v>
      </c>
      <c r="G28" s="35"/>
      <c r="H28" s="30"/>
    </row>
    <row r="29" customFormat="false" ht="12.75" hidden="false" customHeight="true" outlineLevel="0" collapsed="false">
      <c r="A29" s="36"/>
      <c r="C29" s="37"/>
      <c r="D29" s="37"/>
      <c r="E29" s="38" t="s">
        <v>67</v>
      </c>
      <c r="F29" s="2" t="s">
        <v>68</v>
      </c>
      <c r="G29" s="29" t="n">
        <f aca="false">'PASSIVA aus MPS'!C34</f>
        <v>3743510.72</v>
      </c>
      <c r="H29" s="29" t="n">
        <f aca="false">'PASSIVA aus MPS'!D34</f>
        <v>3555911.04</v>
      </c>
    </row>
    <row r="30" customFormat="false" ht="12" hidden="false" customHeight="false" outlineLevel="0" collapsed="false">
      <c r="A30" s="31" t="s">
        <v>69</v>
      </c>
      <c r="B30" s="32" t="s">
        <v>70</v>
      </c>
      <c r="C30" s="33" t="n">
        <f aca="false">'AKTIVA aus MPS'!C31</f>
        <v>0</v>
      </c>
      <c r="D30" s="33" t="n">
        <f aca="false">'AKTIVA aus MPS'!D31</f>
        <v>0</v>
      </c>
      <c r="E30" s="38" t="s">
        <v>71</v>
      </c>
      <c r="F30" s="2" t="s">
        <v>72</v>
      </c>
      <c r="G30" s="29" t="n">
        <f aca="false">'PASSIVA aus MPS'!C35</f>
        <v>9651</v>
      </c>
      <c r="H30" s="29" t="n">
        <f aca="false">'PASSIVA aus MPS'!D35</f>
        <v>11855</v>
      </c>
    </row>
    <row r="31" customFormat="false" ht="12" hidden="false" customHeight="false" outlineLevel="0" collapsed="false">
      <c r="A31" s="39"/>
      <c r="C31" s="37"/>
      <c r="D31" s="37"/>
      <c r="E31" s="38" t="s">
        <v>73</v>
      </c>
      <c r="F31" s="2" t="s">
        <v>74</v>
      </c>
      <c r="G31" s="29" t="n">
        <f aca="false">'PASSIVA aus MPS'!C36</f>
        <v>3296904.45</v>
      </c>
      <c r="H31" s="29" t="n">
        <f aca="false">'PASSIVA aus MPS'!D36</f>
        <v>3454003.83</v>
      </c>
    </row>
    <row r="32" customFormat="false" ht="12.75" hidden="false" customHeight="false" outlineLevel="0" collapsed="false">
      <c r="A32" s="45" t="s">
        <v>59</v>
      </c>
      <c r="B32" s="26" t="s">
        <v>75</v>
      </c>
      <c r="C32" s="37"/>
      <c r="D32" s="37"/>
      <c r="E32" s="38"/>
      <c r="G32" s="35"/>
      <c r="H32" s="30"/>
    </row>
    <row r="33" customFormat="false" ht="12" hidden="false" customHeight="false" outlineLevel="0" collapsed="false">
      <c r="A33" s="31" t="s">
        <v>63</v>
      </c>
      <c r="B33" s="32" t="s">
        <v>76</v>
      </c>
      <c r="C33" s="33" t="n">
        <f aca="false">'AKTIVA aus MPS'!C35</f>
        <v>67313.1</v>
      </c>
      <c r="D33" s="33" t="n">
        <f aca="false">'AKTIVA aus MPS'!D35</f>
        <v>69809.32</v>
      </c>
      <c r="E33" s="34" t="s">
        <v>77</v>
      </c>
      <c r="F33" s="32" t="s">
        <v>78</v>
      </c>
      <c r="G33" s="35" t="n">
        <f aca="false">'PASSIVA aus MPS'!C38</f>
        <v>450938.82</v>
      </c>
      <c r="H33" s="35" t="n">
        <f aca="false">'PASSIVA aus MPS'!D38</f>
        <v>581851.88</v>
      </c>
    </row>
    <row r="34" customFormat="false" ht="12" hidden="false" customHeight="false" outlineLevel="0" collapsed="false">
      <c r="A34" s="31" t="s">
        <v>77</v>
      </c>
      <c r="B34" s="32" t="s">
        <v>79</v>
      </c>
      <c r="C34" s="33" t="n">
        <f aca="false">'AKTIVA aus MPS'!C36</f>
        <v>0</v>
      </c>
      <c r="D34" s="33" t="n">
        <f aca="false">'AKTIVA aus MPS'!D36</f>
        <v>0</v>
      </c>
      <c r="E34" s="34" t="s">
        <v>80</v>
      </c>
      <c r="F34" s="32" t="s">
        <v>81</v>
      </c>
      <c r="G34" s="35" t="n">
        <f aca="false">'PASSIVA aus MPS'!C40</f>
        <v>0</v>
      </c>
      <c r="H34" s="35" t="n">
        <f aca="false">'PASSIVA aus MPS'!D39</f>
        <v>0</v>
      </c>
    </row>
    <row r="35" customFormat="false" ht="12" hidden="false" customHeight="false" outlineLevel="0" collapsed="false">
      <c r="A35" s="31" t="s">
        <v>80</v>
      </c>
      <c r="B35" s="32" t="s">
        <v>82</v>
      </c>
      <c r="C35" s="33" t="n">
        <f aca="false">SUM(C36:C42)</f>
        <v>1342367.48</v>
      </c>
      <c r="D35" s="33" t="n">
        <f aca="false">SUM(D36:D42)</f>
        <v>1106091.78</v>
      </c>
      <c r="E35" s="34" t="s">
        <v>83</v>
      </c>
      <c r="F35" s="32" t="s">
        <v>84</v>
      </c>
      <c r="G35" s="35" t="n">
        <f aca="false">'PASSIVA aus MPS'!C42</f>
        <v>34515</v>
      </c>
      <c r="H35" s="35" t="n">
        <f aca="false">'PASSIVA aus MPS'!D42</f>
        <v>33034.78</v>
      </c>
    </row>
    <row r="36" customFormat="false" ht="12.75" hidden="false" customHeight="false" outlineLevel="0" collapsed="false">
      <c r="A36" s="36" t="s">
        <v>85</v>
      </c>
      <c r="B36" s="2" t="s">
        <v>86</v>
      </c>
      <c r="C36" s="37" t="n">
        <f aca="false">'AKTIVA aus MPS'!C38</f>
        <v>399488.37</v>
      </c>
      <c r="D36" s="37" t="n">
        <f aca="false">'AKTIVA aus MPS'!D38</f>
        <v>269392.45</v>
      </c>
      <c r="E36" s="34"/>
      <c r="F36" s="26" t="s">
        <v>87</v>
      </c>
      <c r="G36" s="35" t="n">
        <f aca="false">SUM(G29:G35)</f>
        <v>7535519.99</v>
      </c>
      <c r="H36" s="35" t="n">
        <f aca="false">SUM(H29:H35)</f>
        <v>7636656.53</v>
      </c>
    </row>
    <row r="37" customFormat="false" ht="12" hidden="false" customHeight="false" outlineLevel="0" collapsed="false">
      <c r="A37" s="36"/>
      <c r="B37" s="2" t="s">
        <v>88</v>
      </c>
      <c r="C37" s="37"/>
      <c r="D37" s="37"/>
      <c r="E37" s="34"/>
      <c r="F37" s="32"/>
      <c r="G37" s="35"/>
      <c r="H37" s="35"/>
    </row>
    <row r="38" customFormat="false" ht="12.75" hidden="false" customHeight="false" outlineLevel="0" collapsed="false">
      <c r="A38" s="36" t="s">
        <v>89</v>
      </c>
      <c r="B38" s="2" t="s">
        <v>90</v>
      </c>
      <c r="C38" s="37" t="n">
        <f aca="false">'AKTIVA aus MPS'!C40</f>
        <v>510000.24</v>
      </c>
      <c r="D38" s="37" t="n">
        <f aca="false">'AKTIVA aus MPS'!D40</f>
        <v>571486.36</v>
      </c>
      <c r="E38" s="42" t="s">
        <v>91</v>
      </c>
      <c r="F38" s="26" t="s">
        <v>92</v>
      </c>
      <c r="G38" s="35"/>
      <c r="H38" s="30"/>
    </row>
    <row r="39" customFormat="false" ht="12.75" hidden="false" customHeight="true" outlineLevel="0" collapsed="false">
      <c r="A39" s="36" t="s">
        <v>93</v>
      </c>
      <c r="B39" s="2" t="s">
        <v>94</v>
      </c>
      <c r="C39" s="37" t="n">
        <f aca="false">'AKTIVA aus MPS'!C41</f>
        <v>61584.04</v>
      </c>
      <c r="D39" s="37" t="n">
        <f aca="false">'AKTIVA aus MPS'!D41</f>
        <v>107367.88</v>
      </c>
      <c r="E39" s="34" t="s">
        <v>95</v>
      </c>
      <c r="F39" s="32" t="s">
        <v>96</v>
      </c>
      <c r="G39" s="35" t="n">
        <f aca="false">'PASSIVA aus MPS'!C48</f>
        <v>3410281.32</v>
      </c>
      <c r="H39" s="35" t="n">
        <f aca="false">'PASSIVA aus MPS'!D48</f>
        <v>3323428.77</v>
      </c>
    </row>
    <row r="40" customFormat="false" ht="36" hidden="false" customHeight="false" outlineLevel="0" collapsed="false">
      <c r="A40" s="36" t="s">
        <v>97</v>
      </c>
      <c r="B40" s="2" t="s">
        <v>98</v>
      </c>
      <c r="C40" s="37" t="n">
        <f aca="false">'AKTIVA aus MPS'!C42</f>
        <v>67515.02</v>
      </c>
      <c r="D40" s="37" t="n">
        <f aca="false">'AKTIVA aus MPS'!D42</f>
        <v>0</v>
      </c>
      <c r="E40" s="46" t="s">
        <v>99</v>
      </c>
      <c r="F40" s="32" t="s">
        <v>100</v>
      </c>
      <c r="G40" s="35" t="n">
        <f aca="false">'PASSIVA aus MPS'!C50</f>
        <v>0</v>
      </c>
      <c r="H40" s="35" t="n">
        <f aca="false">'PASSIVA aus MPS'!D50</f>
        <v>0</v>
      </c>
    </row>
    <row r="41" customFormat="false" ht="12" hidden="false" customHeight="false" outlineLevel="0" collapsed="false">
      <c r="A41" s="47"/>
      <c r="B41" s="2" t="s">
        <v>101</v>
      </c>
      <c r="C41" s="37"/>
      <c r="D41" s="37"/>
      <c r="E41" s="34" t="s">
        <v>102</v>
      </c>
      <c r="F41" s="32" t="s">
        <v>103</v>
      </c>
      <c r="G41" s="35" t="n">
        <f aca="false">'PASSIVA aus MPS'!C53</f>
        <v>0</v>
      </c>
      <c r="H41" s="35" t="n">
        <f aca="false">'PASSIVA aus MPS'!D53</f>
        <v>0</v>
      </c>
    </row>
    <row r="42" customFormat="false" ht="12" hidden="false" customHeight="false" outlineLevel="0" collapsed="false">
      <c r="A42" s="36" t="s">
        <v>104</v>
      </c>
      <c r="B42" s="2" t="s">
        <v>105</v>
      </c>
      <c r="C42" s="37" t="n">
        <f aca="false">'AKTIVA aus MPS'!C44</f>
        <v>303779.81</v>
      </c>
      <c r="D42" s="37" t="n">
        <f aca="false">'AKTIVA aus MPS'!D44</f>
        <v>157845.09</v>
      </c>
      <c r="E42" s="34" t="s">
        <v>106</v>
      </c>
      <c r="F42" s="32" t="s">
        <v>107</v>
      </c>
      <c r="G42" s="35" t="n">
        <f aca="false">'PASSIVA aus MPS'!C55</f>
        <v>0</v>
      </c>
      <c r="H42" s="35" t="n">
        <f aca="false">'PASSIVA aus MPS'!D55</f>
        <v>0</v>
      </c>
    </row>
    <row r="43" customFormat="false" ht="12" hidden="false" customHeight="false" outlineLevel="0" collapsed="false">
      <c r="A43" s="36"/>
      <c r="C43" s="33"/>
      <c r="D43" s="33"/>
      <c r="E43" s="34" t="s">
        <v>108</v>
      </c>
      <c r="F43" s="32" t="s">
        <v>109</v>
      </c>
      <c r="G43" s="35" t="n">
        <f aca="false">'PASSIVA aus MPS'!C57</f>
        <v>15484.38</v>
      </c>
      <c r="H43" s="35" t="n">
        <f aca="false">'PASSIVA aus MPS'!D57</f>
        <v>15484.38</v>
      </c>
    </row>
    <row r="44" customFormat="false" ht="12.75" hidden="false" customHeight="false" outlineLevel="0" collapsed="false">
      <c r="A44" s="31" t="s">
        <v>83</v>
      </c>
      <c r="B44" s="32" t="s">
        <v>110</v>
      </c>
      <c r="C44" s="33" t="n">
        <f aca="false">'AKTIVA aus MPS'!C46</f>
        <v>129998.06</v>
      </c>
      <c r="D44" s="33" t="n">
        <f aca="false">'AKTIVA aus MPS'!D46</f>
        <v>153897</v>
      </c>
      <c r="E44" s="38"/>
      <c r="F44" s="26" t="s">
        <v>111</v>
      </c>
      <c r="G44" s="48" t="n">
        <f aca="false">SUM(G39:G43)</f>
        <v>3425765.7</v>
      </c>
      <c r="H44" s="48" t="n">
        <f aca="false">SUM(H39:H43)</f>
        <v>3338913.15</v>
      </c>
    </row>
    <row r="45" customFormat="false" ht="12.75" hidden="false" customHeight="false" outlineLevel="0" collapsed="false">
      <c r="A45" s="36"/>
      <c r="B45" s="26" t="s">
        <v>112</v>
      </c>
      <c r="C45" s="43" t="n">
        <f aca="false">SUM(C44,C35,C34,C33)</f>
        <v>1539678.64</v>
      </c>
      <c r="D45" s="43" t="n">
        <f aca="false">SUM(D44,D35,D34,D33)</f>
        <v>1329798.1</v>
      </c>
      <c r="E45" s="38"/>
      <c r="G45" s="35"/>
      <c r="H45" s="30"/>
    </row>
    <row r="46" customFormat="false" ht="12.75" hidden="false" customHeight="false" outlineLevel="0" collapsed="false">
      <c r="A46" s="36"/>
      <c r="C46" s="37"/>
      <c r="D46" s="37"/>
      <c r="E46" s="42" t="s">
        <v>113</v>
      </c>
      <c r="F46" s="26" t="s">
        <v>114</v>
      </c>
      <c r="G46" s="35"/>
      <c r="H46" s="29"/>
    </row>
    <row r="47" customFormat="false" ht="12.75" hidden="false" customHeight="false" outlineLevel="0" collapsed="false">
      <c r="A47" s="45" t="s">
        <v>91</v>
      </c>
      <c r="B47" s="26" t="s">
        <v>115</v>
      </c>
      <c r="C47" s="43" t="n">
        <f aca="false">'AKTIVA aus MPS'!C52</f>
        <v>111945.27</v>
      </c>
      <c r="D47" s="43" t="n">
        <f aca="false">'AKTIVA aus MPS'!D52</f>
        <v>103617.6</v>
      </c>
      <c r="E47" s="34" t="s">
        <v>116</v>
      </c>
      <c r="F47" s="32" t="s">
        <v>117</v>
      </c>
      <c r="G47" s="35" t="n">
        <f aca="false">'PASSIVA aus MPS'!C63</f>
        <v>0</v>
      </c>
      <c r="H47" s="35" t="n">
        <f aca="false">'PASSIVA aus MPS'!D63</f>
        <v>0</v>
      </c>
    </row>
    <row r="48" customFormat="false" ht="12.75" hidden="false" customHeight="false" outlineLevel="0" collapsed="false">
      <c r="A48" s="31"/>
      <c r="C48" s="37"/>
      <c r="D48" s="43"/>
      <c r="E48" s="46"/>
      <c r="F48" s="2" t="s">
        <v>118</v>
      </c>
      <c r="G48" s="29" t="n">
        <f aca="false">'PASSIVA aus MPS'!C64</f>
        <v>0</v>
      </c>
      <c r="H48" s="29" t="n">
        <f aca="false">'PASSIVA aus MPS'!D64</f>
        <v>0</v>
      </c>
    </row>
    <row r="49" customFormat="false" ht="24" hidden="false" customHeight="false" outlineLevel="0" collapsed="false">
      <c r="A49" s="45" t="s">
        <v>113</v>
      </c>
      <c r="B49" s="26" t="s">
        <v>119</v>
      </c>
      <c r="C49" s="43" t="n">
        <f aca="false">'AKTIVA aus MPS'!C54</f>
        <v>0</v>
      </c>
      <c r="D49" s="43" t="n">
        <f aca="false">'AKTIVA aus MPS'!D54</f>
        <v>0</v>
      </c>
      <c r="E49" s="46" t="s">
        <v>120</v>
      </c>
      <c r="F49" s="49" t="s">
        <v>121</v>
      </c>
      <c r="G49" s="35" t="n">
        <f aca="false">SUM(G51,G53,G55)</f>
        <v>7754419.09</v>
      </c>
      <c r="H49" s="35" t="n">
        <f aca="false">SUM(H51,H53,H55)</f>
        <v>6793966.65</v>
      </c>
    </row>
    <row r="50" customFormat="false" ht="12.75" hidden="false" customHeight="false" outlineLevel="0" collapsed="false">
      <c r="A50" s="39"/>
      <c r="C50" s="37"/>
      <c r="D50" s="43"/>
      <c r="E50" s="46"/>
      <c r="F50" s="2" t="s">
        <v>118</v>
      </c>
      <c r="G50" s="29"/>
      <c r="H50" s="29"/>
    </row>
    <row r="51" customFormat="false" ht="12.75" hidden="false" customHeight="false" outlineLevel="0" collapsed="false">
      <c r="A51" s="39"/>
      <c r="C51" s="37"/>
      <c r="D51" s="43"/>
      <c r="E51" s="38" t="s">
        <v>122</v>
      </c>
      <c r="F51" s="2" t="s">
        <v>123</v>
      </c>
      <c r="G51" s="29" t="n">
        <f aca="false">'PASSIVA aus MPS'!C69</f>
        <v>7411725.73</v>
      </c>
      <c r="H51" s="29" t="n">
        <f aca="false">'PASSIVA aus MPS'!D69</f>
        <v>6369438.25</v>
      </c>
    </row>
    <row r="52" customFormat="false" ht="12.75" hidden="false" customHeight="false" outlineLevel="0" collapsed="false">
      <c r="A52" s="39"/>
      <c r="C52" s="37"/>
      <c r="D52" s="43"/>
      <c r="E52" s="38"/>
      <c r="F52" s="2" t="s">
        <v>118</v>
      </c>
      <c r="G52" s="29"/>
      <c r="H52" s="29"/>
    </row>
    <row r="53" customFormat="false" ht="12.75" hidden="false" customHeight="false" outlineLevel="0" collapsed="false">
      <c r="A53" s="18"/>
      <c r="C53" s="37"/>
      <c r="D53" s="43"/>
      <c r="E53" s="38" t="s">
        <v>124</v>
      </c>
      <c r="F53" s="2" t="s">
        <v>125</v>
      </c>
      <c r="G53" s="29" t="n">
        <f aca="false">'PASSIVA aus MPS'!C71</f>
        <v>339500.61</v>
      </c>
      <c r="H53" s="29" t="n">
        <f aca="false">'PASSIVA aus MPS'!D71</f>
        <v>420925.73</v>
      </c>
    </row>
    <row r="54" customFormat="false" ht="12.75" hidden="false" customHeight="false" outlineLevel="0" collapsed="false">
      <c r="A54" s="18"/>
      <c r="C54" s="37"/>
      <c r="D54" s="43"/>
      <c r="E54" s="38"/>
      <c r="F54" s="2" t="s">
        <v>118</v>
      </c>
      <c r="G54" s="29" t="n">
        <f aca="false">'PASSIVA aus MPS'!C72</f>
        <v>0</v>
      </c>
      <c r="H54" s="29" t="n">
        <f aca="false">'PASSIVA aus MPS'!D72</f>
        <v>0</v>
      </c>
    </row>
    <row r="55" customFormat="false" ht="12.75" hidden="false" customHeight="false" outlineLevel="0" collapsed="false">
      <c r="A55" s="18"/>
      <c r="C55" s="37"/>
      <c r="D55" s="43"/>
      <c r="E55" s="38" t="s">
        <v>126</v>
      </c>
      <c r="F55" s="2" t="s">
        <v>127</v>
      </c>
      <c r="G55" s="29" t="n">
        <f aca="false">'PASSIVA aus MPS'!C73</f>
        <v>3192.75</v>
      </c>
      <c r="H55" s="29" t="n">
        <f aca="false">'PASSIVA aus MPS'!D73</f>
        <v>3602.67</v>
      </c>
    </row>
    <row r="56" customFormat="false" ht="12.75" hidden="false" customHeight="false" outlineLevel="0" collapsed="false">
      <c r="A56" s="18"/>
      <c r="C56" s="37"/>
      <c r="D56" s="43"/>
      <c r="E56" s="38"/>
      <c r="F56" s="2" t="s">
        <v>118</v>
      </c>
      <c r="G56" s="29" t="n">
        <f aca="false">'PASSIVA aus MPS'!C74</f>
        <v>3192.75</v>
      </c>
      <c r="H56" s="29" t="n">
        <f aca="false">H55</f>
        <v>3602.67</v>
      </c>
    </row>
    <row r="57" customFormat="false" ht="12.75" hidden="false" customHeight="false" outlineLevel="0" collapsed="false">
      <c r="A57" s="18"/>
      <c r="C57" s="37"/>
      <c r="D57" s="43"/>
      <c r="E57" s="34" t="s">
        <v>128</v>
      </c>
      <c r="F57" s="32" t="s">
        <v>129</v>
      </c>
      <c r="G57" s="35" t="n">
        <f aca="false">'PASSIVA aus MPS'!C76</f>
        <v>700000</v>
      </c>
      <c r="H57" s="35" t="n">
        <f aca="false">'PASSIVA aus MPS'!D76</f>
        <v>700000</v>
      </c>
    </row>
    <row r="58" customFormat="false" ht="12.75" hidden="false" customHeight="false" outlineLevel="0" collapsed="false">
      <c r="A58" s="18"/>
      <c r="C58" s="37"/>
      <c r="D58" s="43"/>
      <c r="E58" s="46" t="s">
        <v>130</v>
      </c>
      <c r="F58" s="49" t="s">
        <v>131</v>
      </c>
      <c r="G58" s="35" t="n">
        <f aca="false">'PASSIVA aus MPS'!C78</f>
        <v>0</v>
      </c>
      <c r="H58" s="35" t="n">
        <f aca="false">'PASSIVA aus MPS'!D78</f>
        <v>27111.84</v>
      </c>
    </row>
    <row r="59" customFormat="false" ht="24" hidden="false" customHeight="false" outlineLevel="0" collapsed="false">
      <c r="A59" s="18"/>
      <c r="C59" s="37"/>
      <c r="D59" s="43"/>
      <c r="E59" s="46" t="s">
        <v>132</v>
      </c>
      <c r="F59" s="49" t="s">
        <v>133</v>
      </c>
      <c r="G59" s="35" t="n">
        <f aca="false">'PASSIVA aus MPS'!C80</f>
        <v>633121.41</v>
      </c>
      <c r="H59" s="35" t="n">
        <f aca="false">'PASSIVA aus MPS'!D80</f>
        <v>13176.35</v>
      </c>
    </row>
    <row r="60" customFormat="false" ht="12.75" hidden="false" customHeight="false" outlineLevel="0" collapsed="false">
      <c r="A60" s="18"/>
      <c r="C60" s="37"/>
      <c r="D60" s="43"/>
      <c r="E60" s="34" t="s">
        <v>134</v>
      </c>
      <c r="F60" s="32" t="s">
        <v>135</v>
      </c>
      <c r="G60" s="35" t="n">
        <f aca="false">'PASSIVA aus MPS'!C83</f>
        <v>666094.13</v>
      </c>
      <c r="H60" s="35" t="n">
        <f aca="false">'PASSIVA aus MPS'!D83</f>
        <v>525384.78</v>
      </c>
    </row>
    <row r="61" customFormat="false" ht="12.75" hidden="false" customHeight="false" outlineLevel="0" collapsed="false">
      <c r="A61" s="18"/>
      <c r="C61" s="37"/>
      <c r="D61" s="43"/>
      <c r="E61" s="34" t="s">
        <v>136</v>
      </c>
      <c r="F61" s="32" t="s">
        <v>137</v>
      </c>
      <c r="G61" s="35" t="n">
        <f aca="false">'PASSIVA aus MPS'!C85</f>
        <v>26810.51</v>
      </c>
      <c r="H61" s="35" t="n">
        <f aca="false">'PASSIVA aus MPS'!D85</f>
        <v>75.36</v>
      </c>
    </row>
    <row r="62" customFormat="false" ht="12.75" hidden="false" customHeight="false" outlineLevel="0" collapsed="false">
      <c r="A62" s="18"/>
      <c r="C62" s="37"/>
      <c r="D62" s="43"/>
      <c r="E62" s="34" t="s">
        <v>138</v>
      </c>
      <c r="F62" s="32" t="s">
        <v>139</v>
      </c>
      <c r="G62" s="35" t="n">
        <f aca="false">'PASSIVA aus MPS'!C87</f>
        <v>0</v>
      </c>
      <c r="H62" s="35" t="n">
        <f aca="false">'PASSIVA aus MPS'!D87</f>
        <v>0</v>
      </c>
    </row>
    <row r="63" customFormat="false" ht="24" hidden="false" customHeight="false" outlineLevel="0" collapsed="false">
      <c r="A63" s="18"/>
      <c r="C63" s="37"/>
      <c r="D63" s="43"/>
      <c r="E63" s="34"/>
      <c r="F63" s="32" t="s">
        <v>140</v>
      </c>
      <c r="G63" s="35"/>
      <c r="H63" s="35"/>
    </row>
    <row r="64" customFormat="false" ht="12.75" hidden="false" customHeight="true" outlineLevel="0" collapsed="false">
      <c r="A64" s="18"/>
      <c r="C64" s="37"/>
      <c r="D64" s="43"/>
      <c r="E64" s="34" t="s">
        <v>141</v>
      </c>
      <c r="F64" s="32" t="s">
        <v>142</v>
      </c>
      <c r="G64" s="35" t="n">
        <f aca="false">'PASSIVA aus MPS'!C90</f>
        <v>1363963.5</v>
      </c>
      <c r="H64" s="35" t="n">
        <f aca="false">'PASSIVA aus MPS'!D90</f>
        <v>1621499.9</v>
      </c>
    </row>
    <row r="65" customFormat="false" ht="12.75" hidden="false" customHeight="true" outlineLevel="0" collapsed="false">
      <c r="A65" s="18"/>
      <c r="C65" s="37"/>
      <c r="D65" s="43"/>
      <c r="E65" s="34"/>
      <c r="F65" s="32" t="s">
        <v>143</v>
      </c>
      <c r="G65" s="35" t="n">
        <f aca="false">SUM(G64,G62,G61,G60,G59,G58,G57,G49,G47)</f>
        <v>11144408.64</v>
      </c>
      <c r="H65" s="35" t="n">
        <f aca="false">SUM(H64,H62,H61,H60,H59,H58,H57,H49,H47)</f>
        <v>9681214.88</v>
      </c>
    </row>
    <row r="66" customFormat="false" ht="12.75" hidden="false" customHeight="true" outlineLevel="0" collapsed="false">
      <c r="A66" s="18"/>
      <c r="C66" s="37"/>
      <c r="D66" s="43"/>
      <c r="E66" s="34"/>
      <c r="F66" s="32"/>
      <c r="G66" s="35"/>
      <c r="H66" s="35"/>
    </row>
    <row r="67" customFormat="false" ht="12.75" hidden="false" customHeight="false" outlineLevel="0" collapsed="false">
      <c r="A67" s="18"/>
      <c r="C67" s="37"/>
      <c r="D67" s="43"/>
      <c r="E67" s="42" t="s">
        <v>144</v>
      </c>
      <c r="F67" s="26" t="s">
        <v>115</v>
      </c>
      <c r="G67" s="35" t="n">
        <f aca="false">'PASSIVA aus MPS'!C94</f>
        <v>613388.32</v>
      </c>
      <c r="H67" s="35" t="n">
        <f aca="false">'PASSIVA aus MPS'!D94</f>
        <v>527222.93</v>
      </c>
    </row>
    <row r="68" customFormat="false" ht="3.75" hidden="false" customHeight="true" outlineLevel="0" collapsed="false">
      <c r="A68" s="18"/>
      <c r="C68" s="37"/>
      <c r="D68" s="43"/>
      <c r="E68" s="38"/>
      <c r="F68" s="32"/>
      <c r="G68" s="30"/>
      <c r="H68" s="30"/>
    </row>
    <row r="69" customFormat="false" ht="15.75" hidden="false" customHeight="true" outlineLevel="0" collapsed="false">
      <c r="A69" s="50"/>
      <c r="B69" s="51" t="s">
        <v>145</v>
      </c>
      <c r="C69" s="52" t="n">
        <f aca="false">SUM(C49,C47,C45,C28)</f>
        <v>47268994.37</v>
      </c>
      <c r="D69" s="52" t="n">
        <f aca="false">SUM(D47,D49,D45,D28)</f>
        <v>45649772.87</v>
      </c>
      <c r="E69" s="53"/>
      <c r="F69" s="51" t="s">
        <v>146</v>
      </c>
      <c r="G69" s="54" t="n">
        <f aca="false">SUM(G24+G36+G44+G65+G67)</f>
        <v>47268994.37</v>
      </c>
      <c r="H69" s="54" t="n">
        <f aca="false">SUM(H24+H36+H44+H65+H67)</f>
        <v>45649772.87</v>
      </c>
    </row>
    <row r="70" customFormat="false" ht="12" hidden="true" customHeight="false" outlineLevel="0" collapsed="false">
      <c r="G70" s="2"/>
    </row>
    <row r="71" customFormat="false" ht="12" hidden="true" customHeight="false" outlineLevel="0" collapsed="false">
      <c r="D71" s="55" t="s">
        <v>147</v>
      </c>
      <c r="G71" s="3" t="n">
        <f aca="false">C69</f>
        <v>47268994.37</v>
      </c>
      <c r="H71" s="3" t="n">
        <f aca="false">D69</f>
        <v>45649772.87</v>
      </c>
    </row>
    <row r="72" customFormat="false" ht="12" hidden="true" customHeight="false" outlineLevel="0" collapsed="false">
      <c r="D72" s="55" t="s">
        <v>7</v>
      </c>
      <c r="G72" s="3" t="n">
        <f aca="false">G69</f>
        <v>47268994.37</v>
      </c>
      <c r="H72" s="3" t="n">
        <f aca="false">H69</f>
        <v>45649772.87</v>
      </c>
    </row>
    <row r="73" customFormat="false" ht="12" hidden="true" customHeight="false" outlineLevel="0" collapsed="false">
      <c r="D73" s="55" t="s">
        <v>20</v>
      </c>
      <c r="G73" s="3" t="n">
        <f aca="false">SUM(G72-G71)</f>
        <v>0</v>
      </c>
      <c r="H73" s="3" t="n">
        <f aca="false">SUM(H72-H71)</f>
        <v>0</v>
      </c>
    </row>
    <row r="74" customFormat="false" ht="12.75" hidden="true" customHeight="false" outlineLevel="0" collapsed="false">
      <c r="B74" s="56"/>
      <c r="C74" s="44"/>
      <c r="D74" s="44"/>
      <c r="E74" s="3"/>
    </row>
    <row r="75" customFormat="false" ht="12.75" hidden="true" customHeight="false" outlineLevel="0" collapsed="false">
      <c r="A75" s="44"/>
      <c r="B75" s="44"/>
      <c r="C75" s="44"/>
      <c r="D75" s="44"/>
      <c r="E75" s="3"/>
    </row>
    <row r="76" customFormat="false" ht="12.75" hidden="true" customHeight="false" outlineLevel="0" collapsed="false">
      <c r="A76" s="56" t="s">
        <v>148</v>
      </c>
      <c r="B76" s="44"/>
      <c r="C76" s="57" t="n">
        <v>39813</v>
      </c>
      <c r="D76" s="44"/>
      <c r="E76" s="58"/>
      <c r="H76" s="44"/>
    </row>
    <row r="77" customFormat="false" ht="12.75" hidden="true" customHeight="false" outlineLevel="0" collapsed="false">
      <c r="A77" s="44"/>
      <c r="B77" s="44"/>
      <c r="C77" s="59" t="s">
        <v>149</v>
      </c>
      <c r="D77" s="59"/>
      <c r="E77" s="58"/>
      <c r="H77" s="44"/>
    </row>
    <row r="78" customFormat="false" ht="12.75" hidden="true" customHeight="false" outlineLevel="0" collapsed="false">
      <c r="A78" s="44" t="s">
        <v>150</v>
      </c>
      <c r="B78" s="44"/>
      <c r="D78" s="58" t="n">
        <f aca="false">C28/1000</f>
        <v>45617.37046</v>
      </c>
      <c r="E78" s="58"/>
    </row>
    <row r="79" customFormat="false" ht="12.75" hidden="true" customHeight="false" outlineLevel="0" collapsed="false">
      <c r="A79" s="44" t="s">
        <v>151</v>
      </c>
      <c r="B79" s="44"/>
      <c r="C79" s="1"/>
      <c r="D79" s="1"/>
      <c r="E79" s="58"/>
      <c r="F79" s="1"/>
      <c r="G79" s="1"/>
      <c r="H79" s="58"/>
    </row>
    <row r="80" customFormat="false" ht="12.75" hidden="true" customHeight="false" outlineLevel="0" collapsed="false">
      <c r="A80" s="44" t="s">
        <v>152</v>
      </c>
      <c r="B80" s="44"/>
      <c r="C80" s="44"/>
      <c r="D80" s="44"/>
      <c r="E80" s="58"/>
      <c r="F80" s="1"/>
      <c r="G80" s="1"/>
      <c r="H80" s="58"/>
    </row>
    <row r="81" customFormat="false" ht="12.75" hidden="true" customHeight="false" outlineLevel="0" collapsed="false">
      <c r="A81" s="44" t="s">
        <v>8</v>
      </c>
      <c r="B81" s="44"/>
      <c r="C81" s="58" t="e">
        <f aca="false">-#REF!/1000</f>
        <v>#VALUE!</v>
      </c>
      <c r="D81" s="44"/>
      <c r="E81" s="1"/>
      <c r="F81" s="1"/>
      <c r="G81" s="1"/>
      <c r="H81" s="58"/>
    </row>
    <row r="82" customFormat="false" ht="12.75" hidden="true" customHeight="false" outlineLevel="0" collapsed="false">
      <c r="A82" s="44" t="s">
        <v>153</v>
      </c>
      <c r="B82" s="44"/>
      <c r="C82" s="58" t="n">
        <f aca="false">-G36/1000</f>
        <v>-7535.51999</v>
      </c>
      <c r="D82" s="44"/>
      <c r="E82" s="1"/>
      <c r="F82" s="1"/>
      <c r="G82" s="1"/>
      <c r="H82" s="58"/>
    </row>
    <row r="83" customFormat="false" ht="12.75" hidden="true" customHeight="false" outlineLevel="0" collapsed="false">
      <c r="A83" s="44" t="s">
        <v>92</v>
      </c>
      <c r="B83" s="44"/>
      <c r="C83" s="58" t="n">
        <f aca="false">-G44/1000</f>
        <v>-3425.7657</v>
      </c>
      <c r="D83" s="44"/>
      <c r="E83" s="1"/>
      <c r="F83" s="1"/>
      <c r="G83" s="1"/>
      <c r="H83" s="58"/>
    </row>
    <row r="84" customFormat="false" ht="12.75" hidden="true" customHeight="false" outlineLevel="0" collapsed="false">
      <c r="A84" s="44" t="s">
        <v>154</v>
      </c>
      <c r="B84" s="44"/>
      <c r="C84" s="58" t="n">
        <f aca="false">-G49/1000</f>
        <v>-7754.41909</v>
      </c>
      <c r="D84" s="44"/>
      <c r="E84" s="1"/>
      <c r="F84" s="1"/>
      <c r="G84" s="1"/>
      <c r="H84" s="58"/>
    </row>
    <row r="85" customFormat="false" ht="12.75" hidden="true" customHeight="false" outlineLevel="0" collapsed="false">
      <c r="A85" s="44"/>
      <c r="B85" s="44"/>
      <c r="C85" s="58"/>
      <c r="D85" s="44"/>
      <c r="E85" s="1"/>
      <c r="F85" s="1"/>
      <c r="G85" s="1"/>
      <c r="H85" s="58"/>
    </row>
    <row r="86" customFormat="false" ht="12.75" hidden="true" customHeight="false" outlineLevel="0" collapsed="false">
      <c r="A86" s="44" t="s">
        <v>155</v>
      </c>
      <c r="B86" s="44"/>
      <c r="C86" s="58"/>
      <c r="D86" s="58" t="e">
        <f aca="false">SUM(C81:C84)</f>
        <v>#VALUE!</v>
      </c>
      <c r="E86" s="1"/>
      <c r="F86" s="1"/>
      <c r="G86" s="1"/>
      <c r="H86" s="1"/>
    </row>
    <row r="87" customFormat="false" ht="12.75" hidden="true" customHeight="false" outlineLevel="0" collapsed="false">
      <c r="A87" s="44"/>
      <c r="B87" s="44"/>
      <c r="C87" s="44"/>
      <c r="D87" s="44"/>
      <c r="E87" s="58"/>
      <c r="F87" s="1"/>
      <c r="G87" s="1"/>
      <c r="H87" s="58"/>
    </row>
    <row r="88" customFormat="false" ht="15" hidden="true" customHeight="false" outlineLevel="0" collapsed="false">
      <c r="A88" s="44" t="s">
        <v>156</v>
      </c>
      <c r="B88" s="44"/>
      <c r="C88" s="44"/>
      <c r="D88" s="60" t="e">
        <f aca="false">D78+D86</f>
        <v>#VALUE!</v>
      </c>
      <c r="E88" s="44"/>
      <c r="F88" s="1"/>
      <c r="G88" s="1"/>
      <c r="H88" s="1"/>
    </row>
    <row r="89" customFormat="false" ht="12.75" hidden="true" customHeight="false" outlineLevel="0" collapsed="false">
      <c r="A89" s="44"/>
      <c r="B89" s="44"/>
      <c r="C89" s="44"/>
      <c r="D89" s="44"/>
      <c r="E89" s="44"/>
      <c r="F89" s="1"/>
      <c r="G89" s="1"/>
      <c r="H89" s="44"/>
    </row>
    <row r="90" customFormat="false" ht="15" hidden="true" customHeight="false" outlineLevel="0" collapsed="false">
      <c r="B90" s="61" t="s">
        <v>157</v>
      </c>
      <c r="C90" s="59" t="s">
        <v>158</v>
      </c>
      <c r="D90" s="62" t="e">
        <f aca="false">-D86*100/D78</f>
        <v>#VALUE!</v>
      </c>
      <c r="E90" s="1"/>
      <c r="F90" s="1"/>
      <c r="G90" s="1"/>
    </row>
    <row r="91" customFormat="false" ht="12.75" hidden="true" customHeight="false" outlineLevel="0" collapsed="false">
      <c r="B91" s="1"/>
      <c r="C91" s="59" t="s">
        <v>159</v>
      </c>
      <c r="D91" s="44"/>
      <c r="E91" s="1"/>
      <c r="F91" s="1"/>
      <c r="G91" s="1"/>
      <c r="H91" s="58"/>
    </row>
    <row r="93" customFormat="false" ht="12" hidden="false" customHeight="false" outlineLevel="0" collapsed="false">
      <c r="F93" s="63"/>
    </row>
    <row r="94" customFormat="false" ht="12" hidden="false" customHeight="false" outlineLevel="0" collapsed="false">
      <c r="H94" s="3"/>
    </row>
    <row r="95" customFormat="false" ht="12" hidden="false" customHeight="false" outlineLevel="0" collapsed="false">
      <c r="H95" s="3"/>
    </row>
    <row r="96" customFormat="false" ht="12" hidden="false" customHeight="false" outlineLevel="0" collapsed="false">
      <c r="H96" s="3"/>
    </row>
    <row r="97" customFormat="false" ht="12" hidden="false" customHeight="false" outlineLevel="0" collapsed="false">
      <c r="H97" s="3"/>
    </row>
    <row r="98" customFormat="false" ht="12" hidden="false" customHeight="false" outlineLevel="0" collapsed="false">
      <c r="F98" s="63"/>
    </row>
  </sheetData>
  <mergeCells count="3">
    <mergeCell ref="A1:H1"/>
    <mergeCell ref="A3:H3"/>
    <mergeCell ref="C77:D77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7"/>
    <col collapsed="false" customWidth="true" hidden="false" outlineLevel="0" max="5" min="3" style="2" width="17.99"/>
    <col collapsed="false" customWidth="true" hidden="false" outlineLevel="0" max="6" min="6" style="2" width="6.7"/>
    <col collapsed="false" customWidth="true" hidden="false" outlineLevel="0" max="7" min="7" style="2" width="7.99"/>
    <col collapsed="false" customWidth="true" hidden="false" outlineLevel="0" max="8" min="8" style="2" width="61.7"/>
    <col collapsed="false" customWidth="true" hidden="false" outlineLevel="0" max="9" min="9" style="3" width="22.85"/>
    <col collapsed="false" customWidth="true" hidden="false" outlineLevel="0" max="10" min="10" style="2" width="22.85"/>
    <col collapsed="false" customWidth="true" hidden="false" outlineLevel="0" max="11" min="11" style="1" width="11.85"/>
    <col collapsed="false" customWidth="true" hidden="false" outlineLevel="0" max="16" min="12" style="1" width="8.99"/>
    <col collapsed="false" customWidth="false" hidden="false" outlineLevel="0" max="257" min="17" style="1" width="11.28"/>
  </cols>
  <sheetData>
    <row r="1" customFormat="false" ht="21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/>
      <c r="B2" s="5" t="s">
        <v>1</v>
      </c>
      <c r="C2" s="5"/>
      <c r="D2" s="5"/>
      <c r="E2" s="64"/>
      <c r="F2" s="64"/>
      <c r="G2" s="64"/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2" customFormat="true" ht="22.5" hidden="false" customHeight="false" outlineLevel="0" collapsed="false">
      <c r="A4" s="7" t="s">
        <v>3</v>
      </c>
      <c r="B4" s="8" t="s">
        <v>4</v>
      </c>
      <c r="C4" s="9" t="n">
        <v>41639</v>
      </c>
      <c r="D4" s="10" t="n">
        <v>41274</v>
      </c>
      <c r="E4" s="65"/>
      <c r="F4" s="65"/>
      <c r="G4" s="11" t="s">
        <v>3</v>
      </c>
      <c r="H4" s="8" t="s">
        <v>4</v>
      </c>
      <c r="I4" s="9" t="n">
        <f aca="false">C4</f>
        <v>41639</v>
      </c>
      <c r="J4" s="9" t="n">
        <f aca="false">D4</f>
        <v>41274</v>
      </c>
    </row>
    <row r="5" s="16" customFormat="true" ht="9" hidden="false" customHeight="false" outlineLevel="0" collapsed="false">
      <c r="A5" s="13" t="n">
        <v>1</v>
      </c>
      <c r="B5" s="14" t="n">
        <v>2</v>
      </c>
      <c r="C5" s="13" t="n">
        <v>3</v>
      </c>
      <c r="D5" s="14" t="n">
        <v>4</v>
      </c>
      <c r="E5" s="66"/>
      <c r="F5" s="66"/>
      <c r="G5" s="15" t="n">
        <v>5</v>
      </c>
      <c r="H5" s="14" t="n">
        <v>6</v>
      </c>
      <c r="I5" s="13" t="n">
        <v>7</v>
      </c>
      <c r="J5" s="13" t="n">
        <v>8</v>
      </c>
    </row>
    <row r="6" customFormat="false" ht="3.75" hidden="false" customHeight="true" outlineLevel="0" collapsed="false">
      <c r="A6" s="17"/>
      <c r="B6" s="1"/>
      <c r="C6" s="18"/>
      <c r="D6" s="1"/>
      <c r="E6" s="1"/>
      <c r="F6" s="1"/>
      <c r="G6" s="19"/>
      <c r="H6" s="1"/>
      <c r="I6" s="20"/>
      <c r="J6" s="18"/>
    </row>
    <row r="7" customFormat="false" ht="13.7" hidden="false" customHeight="true" outlineLevel="0" collapsed="false">
      <c r="A7" s="21" t="s">
        <v>5</v>
      </c>
      <c r="B7" s="1"/>
      <c r="C7" s="18"/>
      <c r="D7" s="1"/>
      <c r="E7" s="1"/>
      <c r="F7" s="1"/>
      <c r="G7" s="24" t="s">
        <v>6</v>
      </c>
      <c r="H7" s="1"/>
      <c r="I7" s="20"/>
      <c r="J7" s="18"/>
    </row>
    <row r="8" customFormat="false" ht="12.75" hidden="false" customHeight="false" outlineLevel="0" collapsed="false">
      <c r="A8" s="25" t="n">
        <v>1</v>
      </c>
      <c r="B8" s="26" t="s">
        <v>7</v>
      </c>
      <c r="C8" s="30"/>
      <c r="G8" s="28" t="n">
        <v>1</v>
      </c>
      <c r="H8" s="26" t="s">
        <v>8</v>
      </c>
      <c r="I8" s="29"/>
      <c r="J8" s="30"/>
    </row>
    <row r="9" customFormat="false" ht="12" hidden="false" customHeight="false" outlineLevel="0" collapsed="false">
      <c r="A9" s="31" t="s">
        <v>9</v>
      </c>
      <c r="B9" s="32" t="s">
        <v>10</v>
      </c>
      <c r="C9" s="35" t="n">
        <f aca="false">SUM(C10:C11)</f>
        <v>694374.51</v>
      </c>
      <c r="D9" s="35" t="n">
        <f aca="false">SUM(D10:D11)</f>
        <v>678966.1</v>
      </c>
      <c r="E9" s="29" t="n">
        <f aca="false">C9-D9</f>
        <v>15408.41</v>
      </c>
      <c r="F9" s="29" t="n">
        <f aca="false">E9*100/C9</f>
        <v>2.21903450920167</v>
      </c>
      <c r="G9" s="34" t="s">
        <v>9</v>
      </c>
      <c r="H9" s="32" t="s">
        <v>11</v>
      </c>
      <c r="I9" s="35" t="n">
        <v>31427790.68</v>
      </c>
      <c r="J9" s="35" t="n">
        <v>31427790.68</v>
      </c>
      <c r="K9" s="67" t="n">
        <f aca="false">I9-J9</f>
        <v>0</v>
      </c>
    </row>
    <row r="10" customFormat="false" ht="12" hidden="false" customHeight="false" outlineLevel="0" collapsed="false">
      <c r="A10" s="36" t="s">
        <v>12</v>
      </c>
      <c r="B10" s="2" t="s">
        <v>13</v>
      </c>
      <c r="C10" s="29" t="n">
        <f aca="false">'AKTIVA aus MPS'!C10</f>
        <v>44337.75</v>
      </c>
      <c r="D10" s="29" t="n">
        <f aca="false">'AKTIVA aus MPS'!D10</f>
        <v>43245.25</v>
      </c>
      <c r="E10" s="29" t="n">
        <f aca="false">C10-D10</f>
        <v>1092.5</v>
      </c>
      <c r="F10" s="29" t="n">
        <f aca="false">E10*100/C10</f>
        <v>2.46404023659297</v>
      </c>
      <c r="G10" s="38"/>
      <c r="I10" s="35"/>
      <c r="J10" s="29"/>
      <c r="K10" s="67" t="n">
        <f aca="false">I10-J10</f>
        <v>0</v>
      </c>
    </row>
    <row r="11" customFormat="false" ht="12" hidden="false" customHeight="false" outlineLevel="0" collapsed="false">
      <c r="A11" s="36" t="s">
        <v>14</v>
      </c>
      <c r="B11" s="2" t="s">
        <v>15</v>
      </c>
      <c r="C11" s="29" t="n">
        <f aca="false">'AKTIVA aus MPS'!C11</f>
        <v>650036.76</v>
      </c>
      <c r="D11" s="29" t="n">
        <f aca="false">'AKTIVA aus MPS'!D11</f>
        <v>635720.85</v>
      </c>
      <c r="E11" s="29" t="n">
        <f aca="false">C11-D11</f>
        <v>14315.91</v>
      </c>
      <c r="F11" s="29" t="n">
        <f aca="false">E11*100/C11</f>
        <v>2.20232314246352</v>
      </c>
      <c r="G11" s="34" t="s">
        <v>16</v>
      </c>
      <c r="H11" s="32" t="s">
        <v>17</v>
      </c>
      <c r="I11" s="35" t="n">
        <v>0</v>
      </c>
      <c r="J11" s="35" t="n">
        <v>0</v>
      </c>
      <c r="K11" s="67" t="n">
        <f aca="false">I11-J11</f>
        <v>0</v>
      </c>
    </row>
    <row r="12" customFormat="false" ht="12" hidden="false" customHeight="true" outlineLevel="0" collapsed="false">
      <c r="A12" s="39"/>
      <c r="C12" s="29"/>
      <c r="D12" s="29"/>
      <c r="E12" s="29"/>
      <c r="F12" s="29"/>
      <c r="G12" s="38" t="s">
        <v>18</v>
      </c>
      <c r="H12" s="2" t="s">
        <v>19</v>
      </c>
      <c r="I12" s="29" t="n">
        <v>0</v>
      </c>
      <c r="J12" s="29" t="n">
        <v>0</v>
      </c>
      <c r="K12" s="67" t="n">
        <f aca="false">I12-J12</f>
        <v>0</v>
      </c>
    </row>
    <row r="13" customFormat="false" ht="12" hidden="false" customHeight="false" outlineLevel="0" collapsed="false">
      <c r="A13" s="31" t="s">
        <v>16</v>
      </c>
      <c r="B13" s="32" t="s">
        <v>20</v>
      </c>
      <c r="C13" s="35" t="n">
        <f aca="false">SUM(C14:C19)</f>
        <v>44615534.19</v>
      </c>
      <c r="D13" s="35" t="n">
        <f aca="false">SUM(D14:D19)</f>
        <v>43237865.91</v>
      </c>
      <c r="E13" s="29" t="n">
        <f aca="false">C13-D13</f>
        <v>1377668.28</v>
      </c>
      <c r="F13" s="29" t="n">
        <f aca="false">E13*100/C13</f>
        <v>3.08786682713033</v>
      </c>
      <c r="G13" s="38" t="s">
        <v>21</v>
      </c>
      <c r="H13" s="2" t="s">
        <v>22</v>
      </c>
      <c r="I13" s="29" t="n">
        <v>0</v>
      </c>
      <c r="J13" s="29" t="n">
        <v>0</v>
      </c>
      <c r="K13" s="67" t="n">
        <f aca="false">I13-J13</f>
        <v>0</v>
      </c>
    </row>
    <row r="14" customFormat="false" ht="12" hidden="false" customHeight="false" outlineLevel="0" collapsed="false">
      <c r="A14" s="36" t="s">
        <v>18</v>
      </c>
      <c r="B14" s="2" t="s">
        <v>23</v>
      </c>
      <c r="C14" s="29" t="n">
        <f aca="false">'AKTIVA aus MPS'!C14</f>
        <v>2334142.81</v>
      </c>
      <c r="D14" s="29" t="n">
        <f aca="false">'AKTIVA aus MPS'!D14</f>
        <v>2354924.83</v>
      </c>
      <c r="E14" s="29" t="n">
        <f aca="false">C14-D14</f>
        <v>-20782.02</v>
      </c>
      <c r="F14" s="29" t="n">
        <f aca="false">E14*100/C14</f>
        <v>-0.890349121354748</v>
      </c>
      <c r="G14" s="38" t="s">
        <v>24</v>
      </c>
      <c r="H14" s="2" t="s">
        <v>25</v>
      </c>
      <c r="I14" s="29" t="n">
        <v>0</v>
      </c>
      <c r="J14" s="29" t="n">
        <v>0</v>
      </c>
      <c r="K14" s="67" t="n">
        <f aca="false">I14-J14</f>
        <v>0</v>
      </c>
    </row>
    <row r="15" customFormat="false" ht="12" hidden="false" customHeight="false" outlineLevel="0" collapsed="false">
      <c r="A15" s="36" t="s">
        <v>21</v>
      </c>
      <c r="B15" s="2" t="s">
        <v>26</v>
      </c>
      <c r="C15" s="29" t="n">
        <f aca="false">'AKTIVA aus MPS'!C15</f>
        <v>8989463.17</v>
      </c>
      <c r="D15" s="29" t="n">
        <f aca="false">'AKTIVA aus MPS'!D15</f>
        <v>8772838.54</v>
      </c>
      <c r="E15" s="29" t="n">
        <f aca="false">C15-D15</f>
        <v>216624.630000001</v>
      </c>
      <c r="F15" s="29" t="n">
        <f aca="false">E15*100/C15</f>
        <v>2.40976158312689</v>
      </c>
      <c r="G15" s="38" t="s">
        <v>27</v>
      </c>
      <c r="H15" s="2" t="s">
        <v>28</v>
      </c>
      <c r="I15" s="29" t="n">
        <v>0</v>
      </c>
      <c r="J15" s="29" t="n">
        <v>0</v>
      </c>
      <c r="K15" s="67" t="n">
        <f aca="false">I15-J15</f>
        <v>0</v>
      </c>
    </row>
    <row r="16" customFormat="false" ht="12" hidden="false" customHeight="false" outlineLevel="0" collapsed="false">
      <c r="A16" s="36" t="s">
        <v>24</v>
      </c>
      <c r="B16" s="2" t="s">
        <v>29</v>
      </c>
      <c r="C16" s="29" t="n">
        <f aca="false">'AKTIVA aus MPS'!C16</f>
        <v>29022120.91</v>
      </c>
      <c r="D16" s="29" t="n">
        <f aca="false">'AKTIVA aus MPS'!D16</f>
        <v>29776909.98</v>
      </c>
      <c r="E16" s="29" t="n">
        <f aca="false">C16-D16</f>
        <v>-754789.07</v>
      </c>
      <c r="F16" s="29" t="n">
        <f aca="false">E16*100/C16</f>
        <v>-2.60073711477071</v>
      </c>
      <c r="G16" s="40"/>
      <c r="I16" s="35"/>
      <c r="J16" s="29"/>
      <c r="K16" s="67" t="n">
        <f aca="false">I16-J16</f>
        <v>0</v>
      </c>
    </row>
    <row r="17" customFormat="false" ht="12" hidden="false" customHeight="false" outlineLevel="0" collapsed="false">
      <c r="A17" s="36" t="s">
        <v>27</v>
      </c>
      <c r="B17" s="2" t="s">
        <v>30</v>
      </c>
      <c r="C17" s="29" t="n">
        <f aca="false">'AKTIVA aus MPS'!C17</f>
        <v>227571.25</v>
      </c>
      <c r="D17" s="29" t="n">
        <f aca="false">'AKTIVA aus MPS'!D17</f>
        <v>244267.24</v>
      </c>
      <c r="E17" s="29" t="n">
        <f aca="false">C17-D17</f>
        <v>-16695.99</v>
      </c>
      <c r="F17" s="29" t="n">
        <f aca="false">E17*100/C17</f>
        <v>-7.33659897724339</v>
      </c>
      <c r="G17" s="34" t="s">
        <v>31</v>
      </c>
      <c r="H17" s="32" t="s">
        <v>32</v>
      </c>
      <c r="I17" s="35" t="n">
        <v>-6413708.22</v>
      </c>
      <c r="J17" s="35" t="n">
        <v>-6317816.94</v>
      </c>
      <c r="K17" s="67" t="n">
        <f aca="false">I17-J17</f>
        <v>-95891.2799999993</v>
      </c>
      <c r="L17" s="68" t="n">
        <f aca="false">K17*100/I17</f>
        <v>1.49509888368447</v>
      </c>
    </row>
    <row r="18" customFormat="false" ht="12" hidden="false" customHeight="false" outlineLevel="0" collapsed="false">
      <c r="A18" s="36" t="s">
        <v>33</v>
      </c>
      <c r="B18" s="2" t="s">
        <v>34</v>
      </c>
      <c r="C18" s="29" t="n">
        <f aca="false">'AKTIVA aus MPS'!C18</f>
        <v>761077.67</v>
      </c>
      <c r="D18" s="29" t="n">
        <f aca="false">'AKTIVA aus MPS'!D18</f>
        <v>786670.64</v>
      </c>
      <c r="E18" s="29" t="n">
        <f aca="false">C18-D18</f>
        <v>-25592.97</v>
      </c>
      <c r="F18" s="29" t="n">
        <f aca="false">E18*100/C18</f>
        <v>-3.36272774893001</v>
      </c>
      <c r="G18" s="38" t="s">
        <v>35</v>
      </c>
      <c r="H18" s="2" t="s">
        <v>36</v>
      </c>
      <c r="I18" s="29" t="n">
        <v>-6317816.94</v>
      </c>
      <c r="J18" s="29" t="n">
        <v>-5398125.09</v>
      </c>
      <c r="K18" s="67" t="n">
        <f aca="false">I18-J18</f>
        <v>-919691.850000001</v>
      </c>
      <c r="L18" s="68" t="n">
        <f aca="false">K18*100/I18</f>
        <v>14.5571145655892</v>
      </c>
    </row>
    <row r="19" customFormat="false" ht="12" hidden="false" customHeight="false" outlineLevel="0" collapsed="false">
      <c r="A19" s="36" t="s">
        <v>37</v>
      </c>
      <c r="B19" s="2" t="s">
        <v>38</v>
      </c>
      <c r="C19" s="29" t="n">
        <f aca="false">'AKTIVA aus MPS'!C19</f>
        <v>3281158.38</v>
      </c>
      <c r="D19" s="29" t="n">
        <f aca="false">'AKTIVA aus MPS'!D19</f>
        <v>1302254.68</v>
      </c>
      <c r="E19" s="29" t="n">
        <f aca="false">C19-D19</f>
        <v>1978903.7</v>
      </c>
      <c r="F19" s="29" t="n">
        <f aca="false">E19*100/C19</f>
        <v>60.3111301198451</v>
      </c>
      <c r="G19" s="40" t="s">
        <v>39</v>
      </c>
      <c r="H19" s="2" t="s">
        <v>40</v>
      </c>
      <c r="I19" s="29" t="n">
        <v>-7937511.51</v>
      </c>
      <c r="J19" s="29" t="n">
        <v>-6879067.42</v>
      </c>
      <c r="K19" s="67" t="n">
        <f aca="false">I19-J19</f>
        <v>-1058444.09</v>
      </c>
      <c r="L19" s="68" t="n">
        <f aca="false">K19*100/I19</f>
        <v>13.3347093565348</v>
      </c>
    </row>
    <row r="20" customFormat="false" ht="12" hidden="false" customHeight="true" outlineLevel="0" collapsed="false">
      <c r="A20" s="39"/>
      <c r="C20" s="29"/>
      <c r="D20" s="29"/>
      <c r="E20" s="29"/>
      <c r="F20" s="29"/>
      <c r="G20" s="40" t="s">
        <v>41</v>
      </c>
      <c r="H20" s="2" t="s">
        <v>42</v>
      </c>
      <c r="I20" s="29" t="n">
        <v>1619694.57</v>
      </c>
      <c r="J20" s="29" t="n">
        <v>1480942.33</v>
      </c>
      <c r="K20" s="67" t="n">
        <f aca="false">I20-J20</f>
        <v>138752.24</v>
      </c>
      <c r="L20" s="68" t="n">
        <f aca="false">K20*100/I20</f>
        <v>8.5665682018061</v>
      </c>
    </row>
    <row r="21" customFormat="false" ht="12" hidden="false" customHeight="false" outlineLevel="0" collapsed="false">
      <c r="A21" s="31" t="s">
        <v>31</v>
      </c>
      <c r="B21" s="32" t="s">
        <v>43</v>
      </c>
      <c r="C21" s="35" t="n">
        <f aca="false">SUM(C22:C27)</f>
        <v>307461.76</v>
      </c>
      <c r="D21" s="35" t="n">
        <f aca="false">SUM(D22:D27)</f>
        <v>299525.16</v>
      </c>
      <c r="E21" s="29" t="n">
        <f aca="false">C21-D21</f>
        <v>7936.59999999998</v>
      </c>
      <c r="F21" s="29" t="n">
        <f aca="false">E21*100/C21</f>
        <v>2.58132913829674</v>
      </c>
      <c r="G21" s="38" t="s">
        <v>44</v>
      </c>
      <c r="H21" s="2" t="s">
        <v>45</v>
      </c>
      <c r="I21" s="29" t="n">
        <v>-95891.28</v>
      </c>
      <c r="J21" s="29" t="n">
        <v>-919691.85</v>
      </c>
      <c r="K21" s="67" t="n">
        <f aca="false">I21-J21</f>
        <v>823800.57</v>
      </c>
      <c r="L21" s="68" t="n">
        <f aca="false">K21*100/I21</f>
        <v>-859.098522827102</v>
      </c>
    </row>
    <row r="22" customFormat="false" ht="12" hidden="false" customHeight="false" outlineLevel="0" collapsed="false">
      <c r="A22" s="36" t="s">
        <v>35</v>
      </c>
      <c r="B22" s="2" t="s">
        <v>46</v>
      </c>
      <c r="C22" s="29" t="n">
        <f aca="false">'AKTIVA aus MPS'!C22</f>
        <v>0</v>
      </c>
      <c r="D22" s="29" t="n">
        <f aca="false">'AKTIVA aus MPS'!D22</f>
        <v>0</v>
      </c>
      <c r="E22" s="29" t="n">
        <f aca="false">C22-D22</f>
        <v>0</v>
      </c>
      <c r="F22" s="29" t="e">
        <f aca="false">E22*100/C22</f>
        <v>#DIV/0!</v>
      </c>
      <c r="G22" s="40" t="s">
        <v>47</v>
      </c>
      <c r="H22" s="2" t="s">
        <v>48</v>
      </c>
      <c r="I22" s="29" t="n">
        <v>-418470.79</v>
      </c>
      <c r="J22" s="29" t="n">
        <v>-1058444.09</v>
      </c>
      <c r="K22" s="67" t="n">
        <f aca="false">I22-J22</f>
        <v>639973.3</v>
      </c>
      <c r="L22" s="68" t="n">
        <f aca="false">K22*100/I22</f>
        <v>-152.931414878444</v>
      </c>
    </row>
    <row r="23" customFormat="false" ht="12" hidden="false" customHeight="false" outlineLevel="0" collapsed="false">
      <c r="A23" s="36" t="s">
        <v>44</v>
      </c>
      <c r="B23" s="2" t="s">
        <v>49</v>
      </c>
      <c r="C23" s="29" t="n">
        <f aca="false">'AKTIVA aus MPS'!C23</f>
        <v>0</v>
      </c>
      <c r="D23" s="29" t="n">
        <f aca="false">'AKTIVA aus MPS'!D23</f>
        <v>0</v>
      </c>
      <c r="E23" s="29" t="n">
        <f aca="false">C23-D23</f>
        <v>0</v>
      </c>
      <c r="F23" s="29" t="e">
        <f aca="false">E23*100/C23</f>
        <v>#DIV/0!</v>
      </c>
      <c r="G23" s="40" t="s">
        <v>50</v>
      </c>
      <c r="H23" s="2" t="s">
        <v>51</v>
      </c>
      <c r="I23" s="29" t="n">
        <v>322579.51</v>
      </c>
      <c r="J23" s="29" t="n">
        <v>138752.24</v>
      </c>
      <c r="K23" s="67" t="n">
        <f aca="false">I23-J23</f>
        <v>183827.27</v>
      </c>
      <c r="L23" s="68" t="n">
        <f aca="false">K23*100/I23</f>
        <v>56.9866542360363</v>
      </c>
    </row>
    <row r="24" customFormat="false" ht="12.75" hidden="false" customHeight="false" outlineLevel="0" collapsed="false">
      <c r="A24" s="36" t="s">
        <v>52</v>
      </c>
      <c r="B24" s="2" t="s">
        <v>53</v>
      </c>
      <c r="C24" s="29" t="n">
        <f aca="false">'AKTIVA aus MPS'!C24</f>
        <v>219532.53</v>
      </c>
      <c r="D24" s="29" t="n">
        <f aca="false">'AKTIVA aus MPS'!D24</f>
        <v>219532.53</v>
      </c>
      <c r="E24" s="29" t="n">
        <f aca="false">C24-D24</f>
        <v>0</v>
      </c>
      <c r="F24" s="29" t="n">
        <f aca="false">E24*100/C24</f>
        <v>0</v>
      </c>
      <c r="G24" s="41"/>
      <c r="H24" s="26" t="s">
        <v>54</v>
      </c>
      <c r="I24" s="35" t="n">
        <v>25014082.46</v>
      </c>
      <c r="J24" s="35" t="n">
        <v>25109973.74</v>
      </c>
      <c r="K24" s="67" t="n">
        <f aca="false">I24-J24</f>
        <v>-95891.2799999975</v>
      </c>
      <c r="L24" s="68" t="n">
        <f aca="false">K24*100/I24</f>
        <v>-0.383349180020243</v>
      </c>
    </row>
    <row r="25" customFormat="false" ht="12" hidden="false" customHeight="true" outlineLevel="0" collapsed="false">
      <c r="A25" s="36" t="s">
        <v>55</v>
      </c>
      <c r="B25" s="2" t="s">
        <v>56</v>
      </c>
      <c r="C25" s="29" t="n">
        <f aca="false">'AKTIVA aus MPS'!C25</f>
        <v>0</v>
      </c>
      <c r="D25" s="29" t="n">
        <f aca="false">'AKTIVA aus MPS'!D25</f>
        <v>0</v>
      </c>
      <c r="E25" s="29" t="n">
        <f aca="false">C25-D25</f>
        <v>0</v>
      </c>
      <c r="F25" s="29"/>
      <c r="G25" s="40"/>
      <c r="H25" s="30"/>
      <c r="J25" s="29"/>
      <c r="K25" s="67" t="n">
        <f aca="false">I25-J25</f>
        <v>0</v>
      </c>
      <c r="L25" s="68"/>
    </row>
    <row r="26" customFormat="false" ht="12.75" hidden="false" customHeight="false" outlineLevel="0" collapsed="false">
      <c r="A26" s="36" t="s">
        <v>57</v>
      </c>
      <c r="B26" s="2" t="s">
        <v>58</v>
      </c>
      <c r="C26" s="29" t="n">
        <f aca="false">'AKTIVA aus MPS'!C26</f>
        <v>87229.23</v>
      </c>
      <c r="D26" s="29" t="n">
        <f aca="false">'AKTIVA aus MPS'!D26</f>
        <v>79292.63</v>
      </c>
      <c r="E26" s="29" t="n">
        <f aca="false">C26-D26</f>
        <v>7936.59999999999</v>
      </c>
      <c r="F26" s="29" t="n">
        <f aca="false">E26*100/C26</f>
        <v>9.09855561031548</v>
      </c>
      <c r="G26" s="42" t="s">
        <v>59</v>
      </c>
      <c r="H26" s="26" t="s">
        <v>60</v>
      </c>
      <c r="I26" s="35"/>
      <c r="J26" s="35"/>
      <c r="K26" s="67" t="n">
        <f aca="false">I26-J26</f>
        <v>0</v>
      </c>
      <c r="L26" s="68"/>
    </row>
    <row r="27" customFormat="false" ht="12" hidden="false" customHeight="false" outlineLevel="0" collapsed="false">
      <c r="A27" s="36" t="s">
        <v>61</v>
      </c>
      <c r="B27" s="2" t="s">
        <v>62</v>
      </c>
      <c r="C27" s="29" t="n">
        <f aca="false">'AKTIVA aus MPS'!C27</f>
        <v>700</v>
      </c>
      <c r="D27" s="29" t="n">
        <f aca="false">'AKTIVA aus MPS'!D27</f>
        <v>700</v>
      </c>
      <c r="E27" s="29" t="n">
        <f aca="false">C27-D27</f>
        <v>0</v>
      </c>
      <c r="F27" s="29" t="n">
        <f aca="false">E27*100/C27</f>
        <v>0</v>
      </c>
      <c r="G27" s="34" t="s">
        <v>63</v>
      </c>
      <c r="H27" s="32" t="s">
        <v>64</v>
      </c>
      <c r="I27" s="35" t="n">
        <v>7335038.32</v>
      </c>
      <c r="J27" s="35" t="n">
        <v>7419429.93</v>
      </c>
      <c r="K27" s="67" t="n">
        <f aca="false">I27-J27</f>
        <v>-84391.6099999994</v>
      </c>
      <c r="L27" s="68" t="n">
        <f aca="false">K27*100/I27</f>
        <v>-1.15052718633922</v>
      </c>
    </row>
    <row r="28" s="44" customFormat="true" ht="12.75" hidden="false" customHeight="false" outlineLevel="0" collapsed="false">
      <c r="A28" s="36"/>
      <c r="B28" s="26" t="s">
        <v>65</v>
      </c>
      <c r="C28" s="48" t="n">
        <f aca="false">SUM(C9+C13+C21)</f>
        <v>45617370.46</v>
      </c>
      <c r="D28" s="48" t="n">
        <f aca="false">SUM(D9+D13+D21)</f>
        <v>44216357.17</v>
      </c>
      <c r="E28" s="29" t="n">
        <f aca="false">C28-D28</f>
        <v>1401013.29</v>
      </c>
      <c r="F28" s="29" t="n">
        <f aca="false">E28*100/C28</f>
        <v>3.07122763954246</v>
      </c>
      <c r="G28" s="38"/>
      <c r="H28" s="32" t="s">
        <v>66</v>
      </c>
      <c r="I28" s="35"/>
      <c r="J28" s="30"/>
      <c r="K28" s="67" t="n">
        <f aca="false">I28-J28</f>
        <v>0</v>
      </c>
      <c r="L28" s="68"/>
    </row>
    <row r="29" customFormat="false" ht="12.75" hidden="false" customHeight="true" outlineLevel="0" collapsed="false">
      <c r="A29" s="36"/>
      <c r="C29" s="29"/>
      <c r="D29" s="29"/>
      <c r="E29" s="29"/>
      <c r="F29" s="29"/>
      <c r="G29" s="38" t="s">
        <v>67</v>
      </c>
      <c r="H29" s="2" t="s">
        <v>68</v>
      </c>
      <c r="I29" s="29" t="n">
        <v>4584866.36</v>
      </c>
      <c r="J29" s="29" t="n">
        <v>4795042.08</v>
      </c>
      <c r="K29" s="67" t="n">
        <f aca="false">I29-J29</f>
        <v>-210175.72</v>
      </c>
      <c r="L29" s="68" t="n">
        <f aca="false">K29*100/I29</f>
        <v>-4.58411878334442</v>
      </c>
    </row>
    <row r="30" customFormat="false" ht="12" hidden="false" customHeight="false" outlineLevel="0" collapsed="false">
      <c r="A30" s="31" t="s">
        <v>69</v>
      </c>
      <c r="B30" s="32" t="s">
        <v>70</v>
      </c>
      <c r="C30" s="35" t="n">
        <f aca="false">'AKTIVA aus MPS'!C31</f>
        <v>0</v>
      </c>
      <c r="D30" s="35" t="n">
        <f aca="false">'AKTIVA aus MPS'!D31</f>
        <v>0</v>
      </c>
      <c r="E30" s="29" t="n">
        <f aca="false">C30-D30</f>
        <v>0</v>
      </c>
      <c r="F30" s="29"/>
      <c r="G30" s="38" t="s">
        <v>71</v>
      </c>
      <c r="H30" s="2" t="s">
        <v>72</v>
      </c>
      <c r="I30" s="29" t="n">
        <v>19014.61</v>
      </c>
      <c r="J30" s="29" t="n">
        <v>17075.86</v>
      </c>
      <c r="K30" s="67" t="n">
        <f aca="false">I30-J30</f>
        <v>1938.75</v>
      </c>
      <c r="L30" s="68" t="n">
        <f aca="false">K30*100/I30</f>
        <v>10.1961070986994</v>
      </c>
    </row>
    <row r="31" customFormat="false" ht="12" hidden="false" customHeight="false" outlineLevel="0" collapsed="false">
      <c r="A31" s="39"/>
      <c r="C31" s="29"/>
      <c r="D31" s="29"/>
      <c r="E31" s="29"/>
      <c r="F31" s="29"/>
      <c r="G31" s="38" t="s">
        <v>73</v>
      </c>
      <c r="H31" s="2" t="s">
        <v>74</v>
      </c>
      <c r="I31" s="29" t="n">
        <v>2731157.35</v>
      </c>
      <c r="J31" s="29" t="n">
        <v>2607311.99</v>
      </c>
      <c r="K31" s="67" t="n">
        <f aca="false">I31-J31</f>
        <v>123845.36</v>
      </c>
      <c r="L31" s="68" t="n">
        <f aca="false">K31*100/I31</f>
        <v>4.53453771164081</v>
      </c>
    </row>
    <row r="32" customFormat="false" ht="12.75" hidden="false" customHeight="false" outlineLevel="0" collapsed="false">
      <c r="A32" s="45" t="s">
        <v>59</v>
      </c>
      <c r="B32" s="26" t="s">
        <v>75</v>
      </c>
      <c r="C32" s="30"/>
      <c r="D32" s="30"/>
      <c r="E32" s="29"/>
      <c r="F32" s="29"/>
      <c r="G32" s="38"/>
      <c r="I32" s="35"/>
      <c r="J32" s="30"/>
      <c r="K32" s="67" t="n">
        <f aca="false">I32-J32</f>
        <v>0</v>
      </c>
      <c r="L32" s="68"/>
    </row>
    <row r="33" customFormat="false" ht="12" hidden="false" customHeight="false" outlineLevel="0" collapsed="false">
      <c r="A33" s="31" t="s">
        <v>63</v>
      </c>
      <c r="B33" s="32" t="s">
        <v>76</v>
      </c>
      <c r="C33" s="35" t="n">
        <f aca="false">'AKTIVA aus MPS'!C35</f>
        <v>67313.1</v>
      </c>
      <c r="D33" s="35" t="n">
        <f aca="false">'AKTIVA aus MPS'!D35</f>
        <v>69809.32</v>
      </c>
      <c r="E33" s="29" t="n">
        <f aca="false">C33-D33</f>
        <v>-2496.22</v>
      </c>
      <c r="F33" s="29"/>
      <c r="G33" s="34" t="s">
        <v>77</v>
      </c>
      <c r="H33" s="32" t="s">
        <v>78</v>
      </c>
      <c r="I33" s="35" t="n">
        <v>0</v>
      </c>
      <c r="J33" s="35" t="n">
        <v>0</v>
      </c>
      <c r="K33" s="67" t="n">
        <f aca="false">I33-J33</f>
        <v>0</v>
      </c>
      <c r="L33" s="68"/>
    </row>
    <row r="34" customFormat="false" ht="12" hidden="false" customHeight="false" outlineLevel="0" collapsed="false">
      <c r="A34" s="31" t="s">
        <v>77</v>
      </c>
      <c r="B34" s="32" t="s">
        <v>79</v>
      </c>
      <c r="C34" s="35" t="n">
        <f aca="false">'AKTIVA aus MPS'!C36</f>
        <v>0</v>
      </c>
      <c r="D34" s="35" t="n">
        <f aca="false">'AKTIVA aus MPS'!D36</f>
        <v>0</v>
      </c>
      <c r="E34" s="29" t="n">
        <f aca="false">C34-D34</f>
        <v>0</v>
      </c>
      <c r="F34" s="29"/>
      <c r="G34" s="34" t="s">
        <v>80</v>
      </c>
      <c r="H34" s="32" t="s">
        <v>81</v>
      </c>
      <c r="I34" s="35" t="n">
        <v>0</v>
      </c>
      <c r="J34" s="35" t="n">
        <v>0</v>
      </c>
      <c r="K34" s="67" t="n">
        <f aca="false">I34-J34</f>
        <v>0</v>
      </c>
      <c r="L34" s="68"/>
    </row>
    <row r="35" customFormat="false" ht="12" hidden="false" customHeight="false" outlineLevel="0" collapsed="false">
      <c r="A35" s="31" t="s">
        <v>80</v>
      </c>
      <c r="B35" s="32" t="s">
        <v>82</v>
      </c>
      <c r="C35" s="35" t="n">
        <f aca="false">SUM(C36:C42)</f>
        <v>1342367.48</v>
      </c>
      <c r="D35" s="35" t="n">
        <f aca="false">SUM(D36:D42)</f>
        <v>1106091.78</v>
      </c>
      <c r="E35" s="29" t="n">
        <f aca="false">C35-D35</f>
        <v>236275.7</v>
      </c>
      <c r="F35" s="29" t="n">
        <f aca="false">E35*100/C35</f>
        <v>17.6014171618639</v>
      </c>
      <c r="G35" s="34" t="s">
        <v>83</v>
      </c>
      <c r="H35" s="32" t="s">
        <v>84</v>
      </c>
      <c r="I35" s="35" t="n">
        <v>28016.57</v>
      </c>
      <c r="J35" s="35" t="n">
        <v>24008.12</v>
      </c>
      <c r="K35" s="67" t="n">
        <f aca="false">I35-J35</f>
        <v>4008.45</v>
      </c>
      <c r="L35" s="68" t="n">
        <f aca="false">K35*100/I35</f>
        <v>14.3074259268711</v>
      </c>
    </row>
    <row r="36" customFormat="false" ht="12.75" hidden="false" customHeight="false" outlineLevel="0" collapsed="false">
      <c r="A36" s="36" t="s">
        <v>85</v>
      </c>
      <c r="B36" s="2" t="s">
        <v>86</v>
      </c>
      <c r="C36" s="29" t="n">
        <f aca="false">'AKTIVA aus MPS'!C38</f>
        <v>399488.37</v>
      </c>
      <c r="D36" s="29" t="n">
        <f aca="false">'AKTIVA aus MPS'!D38</f>
        <v>269392.45</v>
      </c>
      <c r="E36" s="29" t="n">
        <f aca="false">C36-D36</f>
        <v>130095.92</v>
      </c>
      <c r="F36" s="29" t="n">
        <f aca="false">E36*100/C36</f>
        <v>32.5656338881655</v>
      </c>
      <c r="G36" s="34"/>
      <c r="H36" s="26" t="s">
        <v>87</v>
      </c>
      <c r="I36" s="35" t="n">
        <v>7363054.89</v>
      </c>
      <c r="J36" s="35" t="n">
        <v>7443438.05</v>
      </c>
      <c r="K36" s="67" t="n">
        <f aca="false">I36-J36</f>
        <v>-80383.1600000002</v>
      </c>
      <c r="L36" s="68" t="n">
        <f aca="false">K36*100/I36</f>
        <v>-1.09170936793057</v>
      </c>
    </row>
    <row r="37" customFormat="false" ht="12" hidden="false" customHeight="false" outlineLevel="0" collapsed="false">
      <c r="A37" s="36"/>
      <c r="B37" s="2" t="s">
        <v>88</v>
      </c>
      <c r="C37" s="29"/>
      <c r="D37" s="29"/>
      <c r="E37" s="29"/>
      <c r="F37" s="29"/>
      <c r="G37" s="34"/>
      <c r="H37" s="32"/>
      <c r="I37" s="35"/>
      <c r="J37" s="35"/>
      <c r="K37" s="67" t="n">
        <f aca="false">I37-J37</f>
        <v>0</v>
      </c>
      <c r="L37" s="68"/>
    </row>
    <row r="38" customFormat="false" ht="12.75" hidden="false" customHeight="false" outlineLevel="0" collapsed="false">
      <c r="A38" s="36" t="s">
        <v>89</v>
      </c>
      <c r="B38" s="2" t="s">
        <v>90</v>
      </c>
      <c r="C38" s="29" t="n">
        <f aca="false">'AKTIVA aus MPS'!C40</f>
        <v>510000.24</v>
      </c>
      <c r="D38" s="29" t="n">
        <f aca="false">'AKTIVA aus MPS'!D40</f>
        <v>571486.36</v>
      </c>
      <c r="E38" s="29" t="n">
        <f aca="false">C38-D38</f>
        <v>-61486.12</v>
      </c>
      <c r="F38" s="29" t="n">
        <f aca="false">E38*100/C38</f>
        <v>-12.0560962873272</v>
      </c>
      <c r="G38" s="42" t="s">
        <v>91</v>
      </c>
      <c r="H38" s="26" t="s">
        <v>92</v>
      </c>
      <c r="I38" s="35"/>
      <c r="J38" s="30"/>
      <c r="K38" s="67" t="n">
        <f aca="false">I38-J38</f>
        <v>0</v>
      </c>
      <c r="L38" s="68"/>
    </row>
    <row r="39" customFormat="false" ht="12.75" hidden="false" customHeight="true" outlineLevel="0" collapsed="false">
      <c r="A39" s="36" t="s">
        <v>93</v>
      </c>
      <c r="B39" s="2" t="s">
        <v>94</v>
      </c>
      <c r="C39" s="29" t="n">
        <f aca="false">'AKTIVA aus MPS'!C41</f>
        <v>61584.04</v>
      </c>
      <c r="D39" s="29" t="n">
        <f aca="false">'AKTIVA aus MPS'!D41</f>
        <v>107367.88</v>
      </c>
      <c r="E39" s="29" t="n">
        <f aca="false">C39-D39</f>
        <v>-45783.84</v>
      </c>
      <c r="F39" s="29" t="n">
        <f aca="false">E39*100/C39</f>
        <v>-74.3436773553668</v>
      </c>
      <c r="G39" s="34" t="s">
        <v>95</v>
      </c>
      <c r="H39" s="32" t="s">
        <v>96</v>
      </c>
      <c r="I39" s="35" t="n">
        <v>2957836.97</v>
      </c>
      <c r="J39" s="35" t="n">
        <v>3035120</v>
      </c>
      <c r="K39" s="67" t="n">
        <f aca="false">I39-J39</f>
        <v>-77283.0299999998</v>
      </c>
      <c r="L39" s="68" t="n">
        <f aca="false">K39*100/I39</f>
        <v>-2.61282250454797</v>
      </c>
    </row>
    <row r="40" customFormat="false" ht="36" hidden="false" customHeight="false" outlineLevel="0" collapsed="false">
      <c r="A40" s="36" t="s">
        <v>97</v>
      </c>
      <c r="B40" s="2" t="s">
        <v>98</v>
      </c>
      <c r="C40" s="29" t="n">
        <f aca="false">'AKTIVA aus MPS'!C42</f>
        <v>67515.02</v>
      </c>
      <c r="D40" s="29" t="n">
        <f aca="false">'AKTIVA aus MPS'!D42</f>
        <v>0</v>
      </c>
      <c r="E40" s="29" t="n">
        <f aca="false">C40-D40</f>
        <v>67515.02</v>
      </c>
      <c r="F40" s="29" t="n">
        <f aca="false">E40*100/C40</f>
        <v>100</v>
      </c>
      <c r="G40" s="46" t="s">
        <v>99</v>
      </c>
      <c r="H40" s="32" t="s">
        <v>100</v>
      </c>
      <c r="I40" s="35" t="n">
        <v>0</v>
      </c>
      <c r="J40" s="35" t="n">
        <v>0</v>
      </c>
      <c r="K40" s="67" t="n">
        <f aca="false">I40-J40</f>
        <v>0</v>
      </c>
      <c r="L40" s="68" t="e">
        <f aca="false">K40*100/I40</f>
        <v>#DIV/0!</v>
      </c>
    </row>
    <row r="41" customFormat="false" ht="12" hidden="false" customHeight="false" outlineLevel="0" collapsed="false">
      <c r="A41" s="47"/>
      <c r="B41" s="2" t="s">
        <v>101</v>
      </c>
      <c r="C41" s="29"/>
      <c r="D41" s="29"/>
      <c r="E41" s="29"/>
      <c r="F41" s="29"/>
      <c r="G41" s="34" t="s">
        <v>102</v>
      </c>
      <c r="H41" s="32" t="s">
        <v>103</v>
      </c>
      <c r="I41" s="35" t="n">
        <v>0</v>
      </c>
      <c r="J41" s="35" t="n">
        <v>0</v>
      </c>
      <c r="K41" s="67" t="n">
        <f aca="false">I41-J41</f>
        <v>0</v>
      </c>
      <c r="L41" s="68"/>
    </row>
    <row r="42" customFormat="false" ht="12" hidden="false" customHeight="false" outlineLevel="0" collapsed="false">
      <c r="A42" s="36" t="s">
        <v>104</v>
      </c>
      <c r="B42" s="2" t="s">
        <v>105</v>
      </c>
      <c r="C42" s="29" t="n">
        <f aca="false">'AKTIVA aus MPS'!C44</f>
        <v>303779.81</v>
      </c>
      <c r="D42" s="29" t="n">
        <f aca="false">'AKTIVA aus MPS'!D44</f>
        <v>157845.09</v>
      </c>
      <c r="E42" s="29" t="n">
        <f aca="false">C42-D42</f>
        <v>145934.72</v>
      </c>
      <c r="F42" s="29" t="n">
        <f aca="false">E42*100/C42</f>
        <v>48.0396376572887</v>
      </c>
      <c r="G42" s="34" t="s">
        <v>106</v>
      </c>
      <c r="H42" s="32" t="s">
        <v>107</v>
      </c>
      <c r="I42" s="35" t="n">
        <v>0</v>
      </c>
      <c r="J42" s="35" t="n">
        <v>0</v>
      </c>
      <c r="K42" s="67" t="n">
        <f aca="false">I42-J42</f>
        <v>0</v>
      </c>
      <c r="L42" s="68" t="e">
        <f aca="false">K42*100/I42</f>
        <v>#DIV/0!</v>
      </c>
    </row>
    <row r="43" customFormat="false" ht="12" hidden="false" customHeight="false" outlineLevel="0" collapsed="false">
      <c r="A43" s="36"/>
      <c r="C43" s="35"/>
      <c r="D43" s="35"/>
      <c r="E43" s="29"/>
      <c r="F43" s="29"/>
      <c r="G43" s="34" t="s">
        <v>108</v>
      </c>
      <c r="H43" s="32" t="s">
        <v>109</v>
      </c>
      <c r="I43" s="35" t="n">
        <v>26747.6</v>
      </c>
      <c r="J43" s="35" t="n">
        <v>22584.38</v>
      </c>
      <c r="K43" s="67" t="n">
        <f aca="false">I43-J43</f>
        <v>4163.22</v>
      </c>
      <c r="L43" s="68" t="n">
        <f aca="false">K43*100/I43</f>
        <v>15.5648357235789</v>
      </c>
    </row>
    <row r="44" customFormat="false" ht="12.75" hidden="false" customHeight="false" outlineLevel="0" collapsed="false">
      <c r="A44" s="31" t="s">
        <v>83</v>
      </c>
      <c r="B44" s="32" t="s">
        <v>110</v>
      </c>
      <c r="C44" s="35" t="n">
        <f aca="false">'AKTIVA aus MPS'!C46</f>
        <v>129998.06</v>
      </c>
      <c r="D44" s="35" t="n">
        <f aca="false">'AKTIVA aus MPS'!D46</f>
        <v>153897</v>
      </c>
      <c r="E44" s="29" t="n">
        <f aca="false">C44-D44</f>
        <v>-23898.94</v>
      </c>
      <c r="F44" s="29" t="n">
        <f aca="false">E44*100/C44</f>
        <v>-18.3840743469556</v>
      </c>
      <c r="G44" s="38"/>
      <c r="H44" s="26" t="s">
        <v>111</v>
      </c>
      <c r="I44" s="48" t="n">
        <v>2984584.57</v>
      </c>
      <c r="J44" s="48" t="n">
        <v>3057704.38</v>
      </c>
      <c r="K44" s="67" t="n">
        <f aca="false">I44-J44</f>
        <v>-73119.8099999996</v>
      </c>
      <c r="L44" s="68" t="n">
        <f aca="false">K44*100/I44</f>
        <v>-2.44991583535526</v>
      </c>
    </row>
    <row r="45" customFormat="false" ht="12.75" hidden="false" customHeight="false" outlineLevel="0" collapsed="false">
      <c r="A45" s="36"/>
      <c r="B45" s="26" t="s">
        <v>112</v>
      </c>
      <c r="C45" s="48" t="n">
        <f aca="false">SUM(C44+C35+C34+C33)</f>
        <v>1539678.64</v>
      </c>
      <c r="D45" s="48" t="n">
        <f aca="false">SUM(D44+D35+D34+D33)</f>
        <v>1329798.1</v>
      </c>
      <c r="E45" s="29" t="n">
        <f aca="false">C45-D45</f>
        <v>209880.54</v>
      </c>
      <c r="F45" s="29" t="n">
        <f aca="false">E45*100/C45</f>
        <v>13.6314510409783</v>
      </c>
      <c r="G45" s="38"/>
      <c r="I45" s="35"/>
      <c r="J45" s="30"/>
      <c r="K45" s="67" t="n">
        <f aca="false">I45-J45</f>
        <v>0</v>
      </c>
      <c r="L45" s="68"/>
    </row>
    <row r="46" customFormat="false" ht="12.75" hidden="false" customHeight="false" outlineLevel="0" collapsed="false">
      <c r="A46" s="36"/>
      <c r="C46" s="30"/>
      <c r="D46" s="30"/>
      <c r="E46" s="29"/>
      <c r="F46" s="29"/>
      <c r="G46" s="42" t="s">
        <v>113</v>
      </c>
      <c r="H46" s="26" t="s">
        <v>114</v>
      </c>
      <c r="I46" s="35"/>
      <c r="J46" s="29"/>
      <c r="K46" s="67" t="n">
        <f aca="false">I46-J46</f>
        <v>0</v>
      </c>
      <c r="L46" s="68"/>
    </row>
    <row r="47" customFormat="false" ht="12.75" hidden="false" customHeight="false" outlineLevel="0" collapsed="false">
      <c r="A47" s="45" t="s">
        <v>91</v>
      </c>
      <c r="B47" s="26" t="s">
        <v>115</v>
      </c>
      <c r="C47" s="48" t="n">
        <f aca="false">'AKTIVA aus MPS'!C52</f>
        <v>111945.27</v>
      </c>
      <c r="D47" s="48" t="n">
        <f aca="false">'AKTIVA aus MPS'!D52</f>
        <v>103617.6</v>
      </c>
      <c r="E47" s="29" t="n">
        <f aca="false">C47-D47</f>
        <v>8327.67</v>
      </c>
      <c r="F47" s="29" t="n">
        <f aca="false">E47*100/C47</f>
        <v>7.43905481669748</v>
      </c>
      <c r="G47" s="34" t="s">
        <v>116</v>
      </c>
      <c r="H47" s="32" t="s">
        <v>117</v>
      </c>
      <c r="I47" s="35" t="n">
        <v>0</v>
      </c>
      <c r="J47" s="35" t="n">
        <v>0</v>
      </c>
      <c r="K47" s="67" t="n">
        <f aca="false">I47-J47</f>
        <v>0</v>
      </c>
      <c r="L47" s="68"/>
    </row>
    <row r="48" customFormat="false" ht="12.75" hidden="false" customHeight="false" outlineLevel="0" collapsed="false">
      <c r="A48" s="31"/>
      <c r="C48" s="30"/>
      <c r="D48" s="48"/>
      <c r="E48" s="29"/>
      <c r="F48" s="29"/>
      <c r="G48" s="46"/>
      <c r="H48" s="2" t="s">
        <v>118</v>
      </c>
      <c r="I48" s="29" t="n">
        <v>0</v>
      </c>
      <c r="J48" s="29" t="n">
        <v>0</v>
      </c>
      <c r="K48" s="67" t="n">
        <f aca="false">I48-J48</f>
        <v>0</v>
      </c>
      <c r="L48" s="68"/>
    </row>
    <row r="49" customFormat="false" ht="24" hidden="false" customHeight="false" outlineLevel="0" collapsed="false">
      <c r="A49" s="45" t="s">
        <v>113</v>
      </c>
      <c r="B49" s="26" t="s">
        <v>119</v>
      </c>
      <c r="C49" s="48" t="n">
        <f aca="false">'AKTIVA aus MPS'!C54</f>
        <v>0</v>
      </c>
      <c r="D49" s="48" t="n">
        <f aca="false">'AKTIVA aus MPS'!D54</f>
        <v>0</v>
      </c>
      <c r="E49" s="29" t="n">
        <f aca="false">C49-D49</f>
        <v>0</v>
      </c>
      <c r="F49" s="29"/>
      <c r="G49" s="46" t="s">
        <v>120</v>
      </c>
      <c r="H49" s="49" t="s">
        <v>121</v>
      </c>
      <c r="I49" s="35" t="n">
        <v>7042539.67</v>
      </c>
      <c r="J49" s="35" t="n">
        <v>5924750.62</v>
      </c>
      <c r="K49" s="67" t="n">
        <f aca="false">I49-J49</f>
        <v>1117789.05</v>
      </c>
      <c r="L49" s="68" t="n">
        <f aca="false">K49*100/I49</f>
        <v>15.8719595824442</v>
      </c>
    </row>
    <row r="50" customFormat="false" ht="12.75" hidden="false" customHeight="false" outlineLevel="0" collapsed="false">
      <c r="A50" s="39"/>
      <c r="C50" s="30"/>
      <c r="D50" s="48"/>
      <c r="E50" s="29"/>
      <c r="F50" s="29"/>
      <c r="G50" s="46"/>
      <c r="H50" s="2" t="s">
        <v>118</v>
      </c>
      <c r="I50" s="29" t="n">
        <v>5631.75</v>
      </c>
      <c r="J50" s="29" t="n">
        <v>5631.75</v>
      </c>
      <c r="K50" s="67" t="n">
        <f aca="false">I50-J50</f>
        <v>0</v>
      </c>
      <c r="L50" s="68" t="n">
        <f aca="false">K50*100/I50</f>
        <v>0</v>
      </c>
    </row>
    <row r="51" customFormat="false" ht="12.75" hidden="false" customHeight="false" outlineLevel="0" collapsed="false">
      <c r="A51" s="39"/>
      <c r="C51" s="30"/>
      <c r="D51" s="48"/>
      <c r="E51" s="29"/>
      <c r="F51" s="29"/>
      <c r="G51" s="38" t="s">
        <v>122</v>
      </c>
      <c r="H51" s="2" t="s">
        <v>123</v>
      </c>
      <c r="I51" s="29" t="n">
        <v>6162014.26</v>
      </c>
      <c r="J51" s="29" t="n">
        <v>4951979.54</v>
      </c>
      <c r="K51" s="67" t="n">
        <f aca="false">I51-J51</f>
        <v>1210034.72</v>
      </c>
      <c r="L51" s="68" t="n">
        <f aca="false">K51*100/I51</f>
        <v>19.6369996715976</v>
      </c>
    </row>
    <row r="52" customFormat="false" ht="12.75" hidden="false" customHeight="false" outlineLevel="0" collapsed="false">
      <c r="A52" s="39"/>
      <c r="C52" s="30"/>
      <c r="D52" s="48"/>
      <c r="E52" s="29"/>
      <c r="F52" s="29"/>
      <c r="G52" s="38"/>
      <c r="H52" s="2" t="s">
        <v>118</v>
      </c>
      <c r="I52" s="29" t="n">
        <v>5631.75</v>
      </c>
      <c r="J52" s="29" t="n">
        <v>5631.75</v>
      </c>
      <c r="K52" s="67" t="n">
        <f aca="false">I52-J52</f>
        <v>0</v>
      </c>
      <c r="L52" s="68" t="n">
        <f aca="false">K52*100/I52</f>
        <v>0</v>
      </c>
    </row>
    <row r="53" customFormat="false" ht="12.75" hidden="false" customHeight="false" outlineLevel="0" collapsed="false">
      <c r="A53" s="18"/>
      <c r="C53" s="30"/>
      <c r="D53" s="48"/>
      <c r="E53" s="29"/>
      <c r="F53" s="29"/>
      <c r="G53" s="38" t="s">
        <v>124</v>
      </c>
      <c r="H53" s="2" t="s">
        <v>125</v>
      </c>
      <c r="I53" s="29" t="n">
        <v>873578.64</v>
      </c>
      <c r="J53" s="29" t="n">
        <v>965046.6</v>
      </c>
      <c r="K53" s="67" t="n">
        <f aca="false">I53-J53</f>
        <v>-91467.96</v>
      </c>
      <c r="L53" s="68" t="n">
        <f aca="false">K53*100/I53</f>
        <v>-10.4704895257054</v>
      </c>
    </row>
    <row r="54" customFormat="false" ht="12.75" hidden="false" customHeight="false" outlineLevel="0" collapsed="false">
      <c r="A54" s="18"/>
      <c r="C54" s="30"/>
      <c r="D54" s="48"/>
      <c r="E54" s="29"/>
      <c r="F54" s="29"/>
      <c r="G54" s="38"/>
      <c r="H54" s="2" t="s">
        <v>118</v>
      </c>
      <c r="I54" s="29" t="n">
        <v>0</v>
      </c>
      <c r="J54" s="29" t="n">
        <v>0</v>
      </c>
      <c r="K54" s="67" t="n">
        <f aca="false">I54-J54</f>
        <v>0</v>
      </c>
      <c r="L54" s="68" t="e">
        <f aca="false">K54*100/I54</f>
        <v>#DIV/0!</v>
      </c>
    </row>
    <row r="55" customFormat="false" ht="12.75" hidden="false" customHeight="false" outlineLevel="0" collapsed="false">
      <c r="A55" s="18"/>
      <c r="C55" s="30"/>
      <c r="D55" s="48"/>
      <c r="E55" s="29"/>
      <c r="F55" s="29"/>
      <c r="G55" s="38" t="s">
        <v>126</v>
      </c>
      <c r="H55" s="2" t="s">
        <v>127</v>
      </c>
      <c r="I55" s="29" t="n">
        <v>6946.77</v>
      </c>
      <c r="J55" s="29" t="n">
        <v>7724.48</v>
      </c>
      <c r="K55" s="67" t="n">
        <f aca="false">I55-J55</f>
        <v>-777.709999999999</v>
      </c>
      <c r="L55" s="68" t="n">
        <f aca="false">K55*100/I55</f>
        <v>-11.1952749263327</v>
      </c>
    </row>
    <row r="56" customFormat="false" ht="12.75" hidden="false" customHeight="false" outlineLevel="0" collapsed="false">
      <c r="A56" s="18"/>
      <c r="C56" s="30"/>
      <c r="D56" s="48"/>
      <c r="E56" s="29"/>
      <c r="F56" s="29"/>
      <c r="G56" s="38"/>
      <c r="H56" s="2" t="s">
        <v>118</v>
      </c>
      <c r="I56" s="29" t="n">
        <v>6946.77</v>
      </c>
      <c r="J56" s="29" t="n">
        <v>7724.48</v>
      </c>
      <c r="K56" s="67" t="n">
        <f aca="false">I56-J56</f>
        <v>-777.709999999999</v>
      </c>
      <c r="L56" s="68" t="n">
        <f aca="false">K56*100/I56</f>
        <v>-11.1952749263327</v>
      </c>
    </row>
    <row r="57" customFormat="false" ht="12.75" hidden="false" customHeight="false" outlineLevel="0" collapsed="false">
      <c r="A57" s="18"/>
      <c r="C57" s="30"/>
      <c r="D57" s="48"/>
      <c r="E57" s="29"/>
      <c r="F57" s="29"/>
      <c r="G57" s="34" t="s">
        <v>128</v>
      </c>
      <c r="H57" s="32" t="s">
        <v>129</v>
      </c>
      <c r="I57" s="35" t="n">
        <v>3250824.29</v>
      </c>
      <c r="J57" s="35" t="n">
        <v>6066360.01</v>
      </c>
      <c r="K57" s="67" t="n">
        <f aca="false">I57-J57</f>
        <v>-2815535.72</v>
      </c>
      <c r="L57" s="68" t="n">
        <f aca="false">K57*100/I57</f>
        <v>-86.6099016382088</v>
      </c>
    </row>
    <row r="58" customFormat="false" ht="12.75" hidden="false" customHeight="false" outlineLevel="0" collapsed="false">
      <c r="A58" s="18"/>
      <c r="C58" s="30"/>
      <c r="D58" s="48"/>
      <c r="E58" s="29"/>
      <c r="F58" s="29"/>
      <c r="G58" s="46" t="s">
        <v>130</v>
      </c>
      <c r="H58" s="49" t="s">
        <v>131</v>
      </c>
      <c r="I58" s="35" t="n">
        <v>28366.74</v>
      </c>
      <c r="J58" s="35" t="n">
        <v>0</v>
      </c>
      <c r="K58" s="67" t="n">
        <f aca="false">I58-J58</f>
        <v>28366.74</v>
      </c>
      <c r="L58" s="68" t="n">
        <f aca="false">K58*100/I58</f>
        <v>100</v>
      </c>
    </row>
    <row r="59" customFormat="false" ht="24" hidden="false" customHeight="false" outlineLevel="0" collapsed="false">
      <c r="A59" s="18"/>
      <c r="C59" s="30"/>
      <c r="D59" s="48"/>
      <c r="E59" s="29"/>
      <c r="F59" s="29"/>
      <c r="G59" s="46" t="s">
        <v>132</v>
      </c>
      <c r="H59" s="49" t="s">
        <v>133</v>
      </c>
      <c r="I59" s="35" t="n">
        <v>175522.29</v>
      </c>
      <c r="J59" s="35" t="n">
        <v>199488.66</v>
      </c>
      <c r="K59" s="67" t="n">
        <f aca="false">I59-J59</f>
        <v>-23966.37</v>
      </c>
      <c r="L59" s="68" t="n">
        <f aca="false">K59*100/I59</f>
        <v>-13.6543170670802</v>
      </c>
    </row>
    <row r="60" customFormat="false" ht="12.75" hidden="false" customHeight="false" outlineLevel="0" collapsed="false">
      <c r="A60" s="18"/>
      <c r="C60" s="30"/>
      <c r="D60" s="48"/>
      <c r="E60" s="29"/>
      <c r="F60" s="29"/>
      <c r="G60" s="34" t="s">
        <v>134</v>
      </c>
      <c r="H60" s="32" t="s">
        <v>135</v>
      </c>
      <c r="I60" s="35" t="n">
        <v>246059.67</v>
      </c>
      <c r="J60" s="35" t="n">
        <v>346967.14</v>
      </c>
      <c r="K60" s="67" t="n">
        <f aca="false">I60-J60</f>
        <v>-100907.47</v>
      </c>
      <c r="L60" s="68" t="n">
        <f aca="false">K60*100/I60</f>
        <v>-41.0093494801485</v>
      </c>
    </row>
    <row r="61" customFormat="false" ht="12.75" hidden="false" customHeight="false" outlineLevel="0" collapsed="false">
      <c r="A61" s="18"/>
      <c r="C61" s="30"/>
      <c r="D61" s="48"/>
      <c r="E61" s="29"/>
      <c r="F61" s="29"/>
      <c r="G61" s="34" t="s">
        <v>136</v>
      </c>
      <c r="H61" s="32" t="s">
        <v>137</v>
      </c>
      <c r="I61" s="35" t="n">
        <v>28604.2</v>
      </c>
      <c r="J61" s="35" t="n">
        <v>24911.61</v>
      </c>
      <c r="K61" s="67" t="n">
        <f aca="false">I61-J61</f>
        <v>3692.59</v>
      </c>
      <c r="L61" s="68" t="n">
        <f aca="false">K61*100/I61</f>
        <v>12.9092580809811</v>
      </c>
    </row>
    <row r="62" customFormat="false" ht="12.75" hidden="false" customHeight="false" outlineLevel="0" collapsed="false">
      <c r="A62" s="18"/>
      <c r="C62" s="30"/>
      <c r="D62" s="48"/>
      <c r="E62" s="29"/>
      <c r="F62" s="29"/>
      <c r="G62" s="34" t="s">
        <v>138</v>
      </c>
      <c r="H62" s="32" t="s">
        <v>139</v>
      </c>
      <c r="I62" s="35" t="n">
        <v>0</v>
      </c>
      <c r="J62" s="35" t="n">
        <v>0</v>
      </c>
      <c r="K62" s="67" t="n">
        <f aca="false">I62-J62</f>
        <v>0</v>
      </c>
      <c r="L62" s="68" t="e">
        <f aca="false">K62*100/I62</f>
        <v>#DIV/0!</v>
      </c>
    </row>
    <row r="63" customFormat="false" ht="24" hidden="false" customHeight="false" outlineLevel="0" collapsed="false">
      <c r="A63" s="18"/>
      <c r="C63" s="30"/>
      <c r="D63" s="48"/>
      <c r="E63" s="29"/>
      <c r="F63" s="29"/>
      <c r="G63" s="34"/>
      <c r="H63" s="32" t="s">
        <v>140</v>
      </c>
      <c r="I63" s="35"/>
      <c r="J63" s="35"/>
      <c r="K63" s="67" t="n">
        <f aca="false">I63-J63</f>
        <v>0</v>
      </c>
      <c r="L63" s="68"/>
    </row>
    <row r="64" customFormat="false" ht="12.75" hidden="false" customHeight="true" outlineLevel="0" collapsed="false">
      <c r="A64" s="18"/>
      <c r="C64" s="30"/>
      <c r="D64" s="48"/>
      <c r="E64" s="29"/>
      <c r="F64" s="29"/>
      <c r="G64" s="34" t="s">
        <v>141</v>
      </c>
      <c r="H64" s="32" t="s">
        <v>142</v>
      </c>
      <c r="I64" s="35" t="n">
        <v>1685737.42</v>
      </c>
      <c r="J64" s="35" t="n">
        <v>318397.77</v>
      </c>
      <c r="K64" s="67" t="n">
        <f aca="false">I64-J64</f>
        <v>1367339.65</v>
      </c>
      <c r="L64" s="68" t="n">
        <f aca="false">K64*100/I64</f>
        <v>81.1122559051931</v>
      </c>
    </row>
    <row r="65" customFormat="false" ht="12.75" hidden="false" customHeight="true" outlineLevel="0" collapsed="false">
      <c r="A65" s="18"/>
      <c r="C65" s="30"/>
      <c r="D65" s="48"/>
      <c r="E65" s="29"/>
      <c r="F65" s="29"/>
      <c r="G65" s="34"/>
      <c r="H65" s="32" t="s">
        <v>143</v>
      </c>
      <c r="I65" s="35" t="n">
        <v>12457654.28</v>
      </c>
      <c r="J65" s="35" t="n">
        <v>12880875.81</v>
      </c>
      <c r="K65" s="67" t="n">
        <f aca="false">I65-J65</f>
        <v>-423221.530000001</v>
      </c>
      <c r="L65" s="68" t="n">
        <f aca="false">K65*100/I65</f>
        <v>-3.39728106501926</v>
      </c>
    </row>
    <row r="66" customFormat="false" ht="12.75" hidden="false" customHeight="true" outlineLevel="0" collapsed="false">
      <c r="A66" s="18"/>
      <c r="C66" s="30"/>
      <c r="D66" s="48"/>
      <c r="E66" s="69"/>
      <c r="F66" s="69"/>
      <c r="G66" s="34"/>
      <c r="H66" s="32"/>
      <c r="I66" s="35"/>
      <c r="J66" s="35"/>
      <c r="K66" s="67"/>
      <c r="L66" s="68" t="e">
        <f aca="false">K66*100/I66</f>
        <v>#DIV/0!</v>
      </c>
    </row>
    <row r="67" customFormat="false" ht="12.75" hidden="false" customHeight="false" outlineLevel="0" collapsed="false">
      <c r="A67" s="18"/>
      <c r="C67" s="30"/>
      <c r="D67" s="48"/>
      <c r="E67" s="69"/>
      <c r="F67" s="69"/>
      <c r="G67" s="42" t="s">
        <v>144</v>
      </c>
      <c r="H67" s="26" t="s">
        <v>115</v>
      </c>
      <c r="I67" s="35" t="n">
        <v>411185.13</v>
      </c>
      <c r="J67" s="35" t="n">
        <v>405721.49</v>
      </c>
      <c r="K67" s="67" t="n">
        <f aca="false">I67-J67</f>
        <v>5463.64000000001</v>
      </c>
      <c r="L67" s="68" t="n">
        <f aca="false">K67*100/I67</f>
        <v>1.32875427669284</v>
      </c>
    </row>
    <row r="68" customFormat="false" ht="3.75" hidden="false" customHeight="true" outlineLevel="0" collapsed="false">
      <c r="A68" s="18"/>
      <c r="C68" s="30"/>
      <c r="D68" s="48"/>
      <c r="E68" s="69"/>
      <c r="F68" s="69"/>
      <c r="G68" s="38"/>
      <c r="H68" s="32"/>
      <c r="I68" s="30"/>
      <c r="J68" s="30"/>
      <c r="K68" s="67" t="n">
        <f aca="false">I68-J68</f>
        <v>0</v>
      </c>
    </row>
    <row r="69" customFormat="false" ht="15.75" hidden="false" customHeight="true" outlineLevel="0" collapsed="false">
      <c r="A69" s="50"/>
      <c r="B69" s="51" t="s">
        <v>145</v>
      </c>
      <c r="C69" s="54" t="n">
        <f aca="false">SUM(C28+C30+C45+C47+C49)</f>
        <v>47268994.37</v>
      </c>
      <c r="D69" s="54" t="n">
        <f aca="false">SUM(D28+D30+D45+D47+D49)</f>
        <v>45649772.87</v>
      </c>
      <c r="E69" s="70" t="n">
        <f aca="false">C69-D69</f>
        <v>1619221.5</v>
      </c>
      <c r="F69" s="71"/>
      <c r="G69" s="53"/>
      <c r="H69" s="51" t="s">
        <v>146</v>
      </c>
      <c r="I69" s="54" t="n">
        <f aca="false">SUM(I24+I36+I44+I65+I67)</f>
        <v>48230561.33</v>
      </c>
      <c r="J69" s="54" t="n">
        <f aca="false">SUM(J24+J36+J44+J65+J67)</f>
        <v>48897713.47</v>
      </c>
      <c r="K69" s="72" t="n">
        <f aca="false">I69-J69</f>
        <v>-667152.140000001</v>
      </c>
    </row>
    <row r="70" customFormat="false" ht="12" hidden="true" customHeight="false" outlineLevel="0" collapsed="false">
      <c r="I70" s="2"/>
      <c r="K70" s="73" t="n">
        <f aca="false">I70-J70</f>
        <v>0</v>
      </c>
    </row>
    <row r="71" customFormat="false" ht="12" hidden="true" customHeight="false" outlineLevel="0" collapsed="false">
      <c r="D71" s="55" t="s">
        <v>147</v>
      </c>
      <c r="E71" s="27"/>
      <c r="F71" s="27"/>
      <c r="I71" s="3" t="n">
        <f aca="false">C69</f>
        <v>47268994.37</v>
      </c>
      <c r="J71" s="3" t="n">
        <f aca="false">D69</f>
        <v>45649772.87</v>
      </c>
      <c r="K71" s="73" t="n">
        <f aca="false">I71-J71</f>
        <v>1619221.5</v>
      </c>
    </row>
    <row r="72" customFormat="false" ht="12" hidden="true" customHeight="false" outlineLevel="0" collapsed="false">
      <c r="D72" s="55" t="s">
        <v>7</v>
      </c>
      <c r="E72" s="27"/>
      <c r="F72" s="27"/>
      <c r="I72" s="3" t="n">
        <f aca="false">I69</f>
        <v>48230561.33</v>
      </c>
      <c r="J72" s="3" t="n">
        <f aca="false">J69</f>
        <v>48897713.47</v>
      </c>
      <c r="K72" s="73" t="n">
        <f aca="false">I72-J72</f>
        <v>-667152.140000001</v>
      </c>
    </row>
    <row r="73" customFormat="false" ht="12" hidden="true" customHeight="false" outlineLevel="0" collapsed="false">
      <c r="D73" s="55" t="s">
        <v>20</v>
      </c>
      <c r="E73" s="27"/>
      <c r="F73" s="27"/>
      <c r="I73" s="3" t="n">
        <f aca="false">SUM(I72-I71)</f>
        <v>961566.960000008</v>
      </c>
      <c r="J73" s="3" t="n">
        <f aca="false">SUM(J72-J71)</f>
        <v>3247940.60000001</v>
      </c>
      <c r="K73" s="73" t="n">
        <f aca="false">I73-J73</f>
        <v>-2286373.64</v>
      </c>
    </row>
    <row r="74" customFormat="false" ht="12.75" hidden="true" customHeight="false" outlineLevel="0" collapsed="false">
      <c r="B74" s="56"/>
      <c r="C74" s="44"/>
      <c r="D74" s="44"/>
      <c r="E74" s="44"/>
      <c r="F74" s="44"/>
      <c r="G74" s="3"/>
      <c r="K74" s="73" t="n">
        <f aca="false">I74-J74</f>
        <v>0</v>
      </c>
    </row>
    <row r="75" customFormat="false" ht="12.75" hidden="true" customHeight="false" outlineLevel="0" collapsed="false">
      <c r="A75" s="44"/>
      <c r="B75" s="44"/>
      <c r="C75" s="44"/>
      <c r="D75" s="44"/>
      <c r="E75" s="44"/>
      <c r="F75" s="44"/>
      <c r="G75" s="3"/>
      <c r="K75" s="73" t="n">
        <f aca="false">I75-J75</f>
        <v>0</v>
      </c>
    </row>
    <row r="76" customFormat="false" ht="12.75" hidden="true" customHeight="false" outlineLevel="0" collapsed="false">
      <c r="A76" s="56" t="s">
        <v>148</v>
      </c>
      <c r="B76" s="44"/>
      <c r="C76" s="57" t="n">
        <v>39813</v>
      </c>
      <c r="D76" s="44"/>
      <c r="E76" s="44"/>
      <c r="F76" s="44"/>
      <c r="G76" s="58"/>
      <c r="J76" s="44"/>
      <c r="K76" s="73" t="n">
        <f aca="false">I76-J76</f>
        <v>0</v>
      </c>
    </row>
    <row r="77" customFormat="false" ht="12.75" hidden="true" customHeight="false" outlineLevel="0" collapsed="false">
      <c r="A77" s="44"/>
      <c r="B77" s="44"/>
      <c r="C77" s="59" t="s">
        <v>149</v>
      </c>
      <c r="D77" s="59"/>
      <c r="E77" s="59"/>
      <c r="F77" s="59"/>
      <c r="G77" s="58"/>
      <c r="J77" s="44"/>
      <c r="K77" s="73" t="n">
        <f aca="false">I77-J77</f>
        <v>0</v>
      </c>
    </row>
    <row r="78" customFormat="false" ht="12.75" hidden="true" customHeight="false" outlineLevel="0" collapsed="false">
      <c r="A78" s="44" t="s">
        <v>150</v>
      </c>
      <c r="B78" s="44"/>
      <c r="D78" s="58" t="n">
        <f aca="false">C28/1000</f>
        <v>45617.37046</v>
      </c>
      <c r="E78" s="58"/>
      <c r="F78" s="58"/>
      <c r="G78" s="58"/>
      <c r="K78" s="73" t="n">
        <f aca="false">I78-J78</f>
        <v>0</v>
      </c>
    </row>
    <row r="79" customFormat="false" ht="12.75" hidden="true" customHeight="false" outlineLevel="0" collapsed="false">
      <c r="A79" s="44" t="s">
        <v>151</v>
      </c>
      <c r="B79" s="44"/>
      <c r="C79" s="1"/>
      <c r="D79" s="1"/>
      <c r="E79" s="1"/>
      <c r="F79" s="1"/>
      <c r="G79" s="58"/>
      <c r="H79" s="1"/>
      <c r="I79" s="1"/>
      <c r="J79" s="58"/>
      <c r="K79" s="73" t="n">
        <f aca="false">I79-J79</f>
        <v>0</v>
      </c>
    </row>
    <row r="80" customFormat="false" ht="12.75" hidden="true" customHeight="false" outlineLevel="0" collapsed="false">
      <c r="A80" s="44" t="s">
        <v>152</v>
      </c>
      <c r="B80" s="44"/>
      <c r="C80" s="44"/>
      <c r="D80" s="44"/>
      <c r="E80" s="44"/>
      <c r="F80" s="44"/>
      <c r="G80" s="58"/>
      <c r="H80" s="1"/>
      <c r="I80" s="1"/>
      <c r="J80" s="58"/>
      <c r="K80" s="73" t="n">
        <f aca="false">I80-J80</f>
        <v>0</v>
      </c>
    </row>
    <row r="81" customFormat="false" ht="12.75" hidden="true" customHeight="false" outlineLevel="0" collapsed="false">
      <c r="A81" s="44" t="s">
        <v>8</v>
      </c>
      <c r="B81" s="44"/>
      <c r="C81" s="58" t="e">
        <f aca="false">-#REF!/1000</f>
        <v>#VALUE!</v>
      </c>
      <c r="D81" s="44"/>
      <c r="E81" s="44"/>
      <c r="F81" s="44"/>
      <c r="G81" s="1"/>
      <c r="H81" s="1"/>
      <c r="I81" s="1"/>
      <c r="J81" s="58"/>
      <c r="K81" s="73" t="n">
        <f aca="false">I81-J81</f>
        <v>0</v>
      </c>
    </row>
    <row r="82" customFormat="false" ht="12.75" hidden="true" customHeight="false" outlineLevel="0" collapsed="false">
      <c r="A82" s="44" t="s">
        <v>153</v>
      </c>
      <c r="B82" s="44"/>
      <c r="C82" s="58" t="n">
        <f aca="false">-I36/1000</f>
        <v>-7363.05489</v>
      </c>
      <c r="D82" s="44"/>
      <c r="E82" s="44"/>
      <c r="F82" s="44"/>
      <c r="G82" s="1"/>
      <c r="H82" s="1"/>
      <c r="I82" s="1"/>
      <c r="J82" s="58"/>
      <c r="K82" s="73" t="n">
        <f aca="false">I82-J82</f>
        <v>0</v>
      </c>
    </row>
    <row r="83" customFormat="false" ht="12.75" hidden="true" customHeight="false" outlineLevel="0" collapsed="false">
      <c r="A83" s="44" t="s">
        <v>92</v>
      </c>
      <c r="B83" s="44"/>
      <c r="C83" s="58" t="n">
        <f aca="false">-I44/1000</f>
        <v>-2984.58457</v>
      </c>
      <c r="D83" s="44"/>
      <c r="E83" s="44"/>
      <c r="F83" s="44"/>
      <c r="G83" s="1"/>
      <c r="H83" s="1"/>
      <c r="I83" s="1"/>
      <c r="J83" s="58"/>
      <c r="K83" s="73" t="n">
        <f aca="false">I83-J83</f>
        <v>0</v>
      </c>
    </row>
    <row r="84" customFormat="false" ht="12.75" hidden="true" customHeight="false" outlineLevel="0" collapsed="false">
      <c r="A84" s="44" t="s">
        <v>154</v>
      </c>
      <c r="B84" s="44"/>
      <c r="C84" s="58" t="n">
        <f aca="false">-I49/1000</f>
        <v>-7042.53967</v>
      </c>
      <c r="D84" s="44"/>
      <c r="E84" s="44"/>
      <c r="F84" s="44"/>
      <c r="G84" s="1"/>
      <c r="H84" s="1"/>
      <c r="I84" s="1"/>
      <c r="J84" s="58"/>
      <c r="K84" s="73" t="n">
        <f aca="false">I84-J84</f>
        <v>0</v>
      </c>
    </row>
    <row r="85" customFormat="false" ht="12.75" hidden="true" customHeight="false" outlineLevel="0" collapsed="false">
      <c r="A85" s="44"/>
      <c r="B85" s="44"/>
      <c r="C85" s="58"/>
      <c r="D85" s="44"/>
      <c r="E85" s="44"/>
      <c r="F85" s="44"/>
      <c r="G85" s="1"/>
      <c r="H85" s="1"/>
      <c r="I85" s="1"/>
      <c r="J85" s="58"/>
      <c r="K85" s="73" t="n">
        <f aca="false">I85-J85</f>
        <v>0</v>
      </c>
    </row>
    <row r="86" customFormat="false" ht="12.75" hidden="true" customHeight="false" outlineLevel="0" collapsed="false">
      <c r="A86" s="44" t="s">
        <v>155</v>
      </c>
      <c r="B86" s="44"/>
      <c r="C86" s="58"/>
      <c r="D86" s="58" t="e">
        <f aca="false">SUM(C81:C84)</f>
        <v>#VALUE!</v>
      </c>
      <c r="E86" s="58"/>
      <c r="F86" s="58"/>
      <c r="G86" s="1"/>
      <c r="H86" s="1"/>
      <c r="I86" s="1"/>
      <c r="J86" s="1"/>
      <c r="K86" s="73" t="n">
        <f aca="false">I86-J86</f>
        <v>0</v>
      </c>
    </row>
    <row r="87" customFormat="false" ht="12.75" hidden="true" customHeight="false" outlineLevel="0" collapsed="false">
      <c r="A87" s="44"/>
      <c r="B87" s="44"/>
      <c r="C87" s="44"/>
      <c r="D87" s="44"/>
      <c r="E87" s="44"/>
      <c r="F87" s="44"/>
      <c r="G87" s="58"/>
      <c r="H87" s="1"/>
      <c r="I87" s="1"/>
      <c r="J87" s="58"/>
      <c r="K87" s="73" t="n">
        <f aca="false">I87-J87</f>
        <v>0</v>
      </c>
    </row>
    <row r="88" customFormat="false" ht="15" hidden="true" customHeight="false" outlineLevel="0" collapsed="false">
      <c r="A88" s="44" t="s">
        <v>156</v>
      </c>
      <c r="B88" s="44"/>
      <c r="C88" s="44"/>
      <c r="D88" s="60" t="e">
        <f aca="false">D78+D86</f>
        <v>#VALUE!</v>
      </c>
      <c r="E88" s="74"/>
      <c r="F88" s="74"/>
      <c r="G88" s="44"/>
      <c r="H88" s="1"/>
      <c r="I88" s="1"/>
      <c r="J88" s="1"/>
      <c r="K88" s="73" t="n">
        <f aca="false">I88-J88</f>
        <v>0</v>
      </c>
    </row>
    <row r="89" customFormat="false" ht="12.75" hidden="true" customHeight="false" outlineLevel="0" collapsed="false">
      <c r="A89" s="44"/>
      <c r="B89" s="44"/>
      <c r="C89" s="44"/>
      <c r="D89" s="44"/>
      <c r="E89" s="44"/>
      <c r="F89" s="44"/>
      <c r="G89" s="44"/>
      <c r="H89" s="1"/>
      <c r="I89" s="1"/>
      <c r="J89" s="44"/>
      <c r="K89" s="73" t="n">
        <f aca="false">I89-J89</f>
        <v>0</v>
      </c>
    </row>
    <row r="90" customFormat="false" ht="15" hidden="true" customHeight="false" outlineLevel="0" collapsed="false">
      <c r="B90" s="61" t="s">
        <v>157</v>
      </c>
      <c r="C90" s="59" t="s">
        <v>158</v>
      </c>
      <c r="D90" s="62" t="e">
        <f aca="false">-D86*100/D78</f>
        <v>#VALUE!</v>
      </c>
      <c r="E90" s="75"/>
      <c r="F90" s="75"/>
      <c r="G90" s="1"/>
      <c r="H90" s="1"/>
      <c r="I90" s="1"/>
      <c r="K90" s="73" t="n">
        <f aca="false">I90-J90</f>
        <v>0</v>
      </c>
    </row>
    <row r="91" customFormat="false" ht="12.75" hidden="true" customHeight="false" outlineLevel="0" collapsed="false">
      <c r="B91" s="1"/>
      <c r="C91" s="59" t="s">
        <v>159</v>
      </c>
      <c r="D91" s="44"/>
      <c r="E91" s="44"/>
      <c r="F91" s="44"/>
      <c r="G91" s="1"/>
      <c r="H91" s="1"/>
      <c r="I91" s="1"/>
      <c r="J91" s="58"/>
      <c r="K91" s="73" t="n">
        <f aca="false">I91-J91</f>
        <v>0</v>
      </c>
    </row>
    <row r="93" customFormat="false" ht="12" hidden="false" customHeight="false" outlineLevel="0" collapsed="false">
      <c r="H93" s="63"/>
    </row>
    <row r="94" customFormat="false" ht="12" hidden="false" customHeight="false" outlineLevel="0" collapsed="false">
      <c r="J94" s="3"/>
    </row>
    <row r="95" customFormat="false" ht="12" hidden="false" customHeight="false" outlineLevel="0" collapsed="false">
      <c r="J95" s="3"/>
    </row>
    <row r="96" customFormat="false" ht="12" hidden="false" customHeight="false" outlineLevel="0" collapsed="false">
      <c r="J96" s="3"/>
    </row>
    <row r="97" customFormat="false" ht="12" hidden="false" customHeight="false" outlineLevel="0" collapsed="false">
      <c r="J97" s="3"/>
    </row>
    <row r="98" customFormat="false" ht="12" hidden="false" customHeight="false" outlineLevel="0" collapsed="false">
      <c r="H98" s="63"/>
    </row>
  </sheetData>
  <mergeCells count="3">
    <mergeCell ref="A1:J1"/>
    <mergeCell ref="A3:J3"/>
    <mergeCell ref="C77:D77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8.41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76" t="s">
        <v>161</v>
      </c>
      <c r="B1" s="77"/>
      <c r="C1" s="77"/>
      <c r="D1" s="77"/>
      <c r="E1" s="77"/>
    </row>
    <row r="2" customFormat="false" ht="15" hidden="false" customHeight="false" outlineLevel="0" collapsed="false">
      <c r="A2" s="78" t="s">
        <v>162</v>
      </c>
      <c r="B2" s="78" t="s">
        <v>163</v>
      </c>
      <c r="C2" s="77"/>
      <c r="D2" s="77"/>
      <c r="E2" s="77"/>
    </row>
    <row r="4" customFormat="false" ht="15" hidden="false" customHeight="false" outlineLevel="0" collapsed="false">
      <c r="A4" s="78" t="s">
        <v>164</v>
      </c>
      <c r="B4" s="78" t="s">
        <v>165</v>
      </c>
      <c r="C4" s="77"/>
      <c r="D4" s="77"/>
      <c r="E4" s="77"/>
    </row>
    <row r="6" customFormat="false" ht="15" hidden="false" customHeight="false" outlineLevel="0" collapsed="false">
      <c r="A6" s="78" t="s">
        <v>166</v>
      </c>
      <c r="B6" s="78" t="s">
        <v>167</v>
      </c>
      <c r="C6" s="78" t="s">
        <v>168</v>
      </c>
      <c r="D6" s="78" t="s">
        <v>169</v>
      </c>
      <c r="E6" s="78" t="s">
        <v>170</v>
      </c>
    </row>
    <row r="7" customFormat="false" ht="15" hidden="false" customHeight="false" outlineLevel="0" collapsed="false">
      <c r="A7" s="79"/>
      <c r="B7" s="79" t="s">
        <v>171</v>
      </c>
      <c r="C7" s="77"/>
      <c r="D7" s="77"/>
      <c r="E7" s="77"/>
    </row>
    <row r="8" customFormat="false" ht="15" hidden="false" customHeight="false" outlineLevel="0" collapsed="false">
      <c r="A8" s="79"/>
      <c r="B8" s="79" t="s">
        <v>172</v>
      </c>
      <c r="C8" s="77"/>
      <c r="D8" s="77"/>
      <c r="E8" s="77"/>
    </row>
    <row r="9" customFormat="false" ht="15" hidden="false" customHeight="false" outlineLevel="0" collapsed="false">
      <c r="A9" s="79" t="s">
        <v>173</v>
      </c>
      <c r="B9" s="79" t="s">
        <v>174</v>
      </c>
      <c r="C9" s="80" t="n">
        <v>694374.51</v>
      </c>
      <c r="D9" s="80" t="n">
        <v>678966.1</v>
      </c>
      <c r="E9" s="80" t="n">
        <v>15408.41</v>
      </c>
    </row>
    <row r="10" customFormat="false" ht="15" hidden="false" customHeight="false" outlineLevel="0" collapsed="false">
      <c r="A10" s="78" t="s">
        <v>175</v>
      </c>
      <c r="B10" s="78" t="s">
        <v>176</v>
      </c>
      <c r="C10" s="81" t="n">
        <v>44337.75</v>
      </c>
      <c r="D10" s="81" t="n">
        <v>43245.25</v>
      </c>
      <c r="E10" s="81" t="n">
        <v>1092.5</v>
      </c>
    </row>
    <row r="11" customFormat="false" ht="15" hidden="false" customHeight="false" outlineLevel="0" collapsed="false">
      <c r="A11" s="78" t="s">
        <v>175</v>
      </c>
      <c r="B11" s="78" t="s">
        <v>177</v>
      </c>
      <c r="C11" s="81" t="n">
        <v>650036.76</v>
      </c>
      <c r="D11" s="81" t="n">
        <v>635720.85</v>
      </c>
      <c r="E11" s="81" t="n">
        <v>14315.91</v>
      </c>
    </row>
    <row r="12" customFormat="false" ht="15" hidden="false" customHeight="false" outlineLevel="0" collapsed="false">
      <c r="A12" s="78"/>
      <c r="B12" s="78" t="s">
        <v>178</v>
      </c>
      <c r="C12" s="77"/>
      <c r="D12" s="77"/>
      <c r="E12" s="77"/>
    </row>
    <row r="13" customFormat="false" ht="15" hidden="false" customHeight="false" outlineLevel="0" collapsed="false">
      <c r="A13" s="79" t="s">
        <v>179</v>
      </c>
      <c r="B13" s="79" t="s">
        <v>180</v>
      </c>
      <c r="C13" s="80" t="n">
        <v>44615534.19</v>
      </c>
      <c r="D13" s="80" t="n">
        <v>43237865.91</v>
      </c>
      <c r="E13" s="80" t="n">
        <v>1377668.28</v>
      </c>
    </row>
    <row r="14" customFormat="false" ht="15" hidden="false" customHeight="false" outlineLevel="0" collapsed="false">
      <c r="A14" s="78" t="s">
        <v>181</v>
      </c>
      <c r="B14" s="78" t="s">
        <v>182</v>
      </c>
      <c r="C14" s="81" t="n">
        <v>2334142.81</v>
      </c>
      <c r="D14" s="81" t="n">
        <v>2354924.83</v>
      </c>
      <c r="E14" s="81" t="n">
        <v>-20782.02</v>
      </c>
    </row>
    <row r="15" customFormat="false" ht="15" hidden="false" customHeight="false" outlineLevel="0" collapsed="false">
      <c r="A15" s="78" t="s">
        <v>181</v>
      </c>
      <c r="B15" s="78" t="s">
        <v>183</v>
      </c>
      <c r="C15" s="81" t="n">
        <v>8989463.17</v>
      </c>
      <c r="D15" s="81" t="n">
        <v>8772838.54</v>
      </c>
      <c r="E15" s="81" t="n">
        <v>216624.63</v>
      </c>
    </row>
    <row r="16" customFormat="false" ht="15" hidden="false" customHeight="false" outlineLevel="0" collapsed="false">
      <c r="A16" s="78" t="s">
        <v>184</v>
      </c>
      <c r="B16" s="78" t="s">
        <v>185</v>
      </c>
      <c r="C16" s="81" t="n">
        <v>29022120.91</v>
      </c>
      <c r="D16" s="81" t="n">
        <v>29776909.98</v>
      </c>
      <c r="E16" s="81" t="n">
        <v>-754789.07</v>
      </c>
    </row>
    <row r="17" customFormat="false" ht="15" hidden="false" customHeight="false" outlineLevel="0" collapsed="false">
      <c r="A17" s="78" t="s">
        <v>186</v>
      </c>
      <c r="B17" s="78" t="s">
        <v>187</v>
      </c>
      <c r="C17" s="81" t="n">
        <v>227571.25</v>
      </c>
      <c r="D17" s="81" t="n">
        <v>244267.24</v>
      </c>
      <c r="E17" s="81" t="n">
        <v>-16695.99</v>
      </c>
    </row>
    <row r="18" customFormat="false" ht="15" hidden="false" customHeight="false" outlineLevel="0" collapsed="false">
      <c r="A18" s="78" t="s">
        <v>188</v>
      </c>
      <c r="B18" s="78" t="s">
        <v>189</v>
      </c>
      <c r="C18" s="81" t="n">
        <v>761077.67</v>
      </c>
      <c r="D18" s="81" t="n">
        <v>786670.64</v>
      </c>
      <c r="E18" s="81" t="n">
        <v>-25592.97</v>
      </c>
    </row>
    <row r="19" customFormat="false" ht="15" hidden="false" customHeight="false" outlineLevel="0" collapsed="false">
      <c r="A19" s="78" t="s">
        <v>190</v>
      </c>
      <c r="B19" s="78" t="s">
        <v>191</v>
      </c>
      <c r="C19" s="81" t="n">
        <v>3281158.38</v>
      </c>
      <c r="D19" s="81" t="n">
        <v>1302254.68</v>
      </c>
      <c r="E19" s="81" t="n">
        <v>1978903.7</v>
      </c>
    </row>
    <row r="20" customFormat="false" ht="15" hidden="false" customHeight="false" outlineLevel="0" collapsed="false">
      <c r="A20" s="78"/>
      <c r="B20" s="78" t="s">
        <v>178</v>
      </c>
      <c r="C20" s="77"/>
      <c r="D20" s="77"/>
      <c r="E20" s="77"/>
    </row>
    <row r="21" customFormat="false" ht="15" hidden="false" customHeight="false" outlineLevel="0" collapsed="false">
      <c r="A21" s="79" t="s">
        <v>192</v>
      </c>
      <c r="B21" s="79" t="s">
        <v>193</v>
      </c>
      <c r="C21" s="80" t="n">
        <v>307461.76</v>
      </c>
      <c r="D21" s="80" t="n">
        <v>299525.16</v>
      </c>
      <c r="E21" s="80" t="n">
        <v>7936.6</v>
      </c>
    </row>
    <row r="22" customFormat="false" ht="15" hidden="false" customHeight="false" outlineLevel="0" collapsed="false">
      <c r="A22" s="78" t="s">
        <v>194</v>
      </c>
      <c r="B22" s="78" t="s">
        <v>195</v>
      </c>
      <c r="C22" s="77"/>
      <c r="D22" s="77"/>
      <c r="E22" s="77"/>
    </row>
    <row r="23" customFormat="false" ht="15" hidden="false" customHeight="false" outlineLevel="0" collapsed="false">
      <c r="A23" s="78" t="s">
        <v>194</v>
      </c>
      <c r="B23" s="78" t="s">
        <v>196</v>
      </c>
      <c r="C23" s="77"/>
      <c r="D23" s="77"/>
      <c r="E23" s="77"/>
    </row>
    <row r="24" customFormat="false" ht="15" hidden="false" customHeight="false" outlineLevel="0" collapsed="false">
      <c r="A24" s="78" t="s">
        <v>197</v>
      </c>
      <c r="B24" s="78" t="s">
        <v>198</v>
      </c>
      <c r="C24" s="81" t="n">
        <v>219532.53</v>
      </c>
      <c r="D24" s="81" t="n">
        <v>219532.53</v>
      </c>
      <c r="E24" s="77"/>
    </row>
    <row r="25" customFormat="false" ht="15" hidden="false" customHeight="false" outlineLevel="0" collapsed="false">
      <c r="A25" s="78" t="s">
        <v>199</v>
      </c>
      <c r="B25" s="78" t="s">
        <v>200</v>
      </c>
      <c r="C25" s="77"/>
      <c r="D25" s="77"/>
      <c r="E25" s="77"/>
    </row>
    <row r="26" customFormat="false" ht="15" hidden="false" customHeight="false" outlineLevel="0" collapsed="false">
      <c r="A26" s="78" t="s">
        <v>201</v>
      </c>
      <c r="B26" s="78" t="s">
        <v>202</v>
      </c>
      <c r="C26" s="81" t="n">
        <v>87229.23</v>
      </c>
      <c r="D26" s="81" t="n">
        <v>79292.63</v>
      </c>
      <c r="E26" s="81" t="n">
        <v>7936.6</v>
      </c>
    </row>
    <row r="27" customFormat="false" ht="15" hidden="false" customHeight="false" outlineLevel="0" collapsed="false">
      <c r="A27" s="78" t="s">
        <v>203</v>
      </c>
      <c r="B27" s="78" t="s">
        <v>204</v>
      </c>
      <c r="C27" s="81" t="n">
        <v>700</v>
      </c>
      <c r="D27" s="81" t="n">
        <v>700</v>
      </c>
      <c r="E27" s="77"/>
    </row>
    <row r="28" customFormat="false" ht="15" hidden="false" customHeight="false" outlineLevel="0" collapsed="false">
      <c r="A28" s="78"/>
      <c r="B28" s="78" t="s">
        <v>178</v>
      </c>
      <c r="C28" s="77"/>
      <c r="D28" s="77"/>
      <c r="E28" s="77"/>
    </row>
    <row r="29" customFormat="false" ht="15" hidden="false" customHeight="false" outlineLevel="0" collapsed="false">
      <c r="A29" s="79" t="s">
        <v>205</v>
      </c>
      <c r="B29" s="79" t="s">
        <v>206</v>
      </c>
      <c r="C29" s="80" t="n">
        <v>45617370.46</v>
      </c>
      <c r="D29" s="80" t="n">
        <v>44216357.17</v>
      </c>
      <c r="E29" s="80" t="n">
        <v>1401013.29</v>
      </c>
    </row>
    <row r="30" customFormat="false" ht="15" hidden="false" customHeight="false" outlineLevel="0" collapsed="false">
      <c r="A30" s="78"/>
      <c r="B30" s="78" t="s">
        <v>178</v>
      </c>
      <c r="C30" s="77"/>
      <c r="D30" s="77"/>
      <c r="E30" s="77"/>
    </row>
    <row r="31" customFormat="false" ht="15" hidden="false" customHeight="false" outlineLevel="0" collapsed="false">
      <c r="A31" s="79" t="s">
        <v>207</v>
      </c>
      <c r="B31" s="79" t="s">
        <v>208</v>
      </c>
      <c r="C31" s="77"/>
      <c r="D31" s="77"/>
      <c r="E31" s="77"/>
    </row>
    <row r="32" customFormat="false" ht="15" hidden="false" customHeight="false" outlineLevel="0" collapsed="false">
      <c r="A32" s="78"/>
      <c r="B32" s="78" t="s">
        <v>178</v>
      </c>
      <c r="C32" s="77"/>
      <c r="D32" s="77"/>
      <c r="E32" s="77"/>
    </row>
    <row r="33" customFormat="false" ht="15" hidden="false" customHeight="false" outlineLevel="0" collapsed="false">
      <c r="A33" s="79"/>
      <c r="B33" s="79" t="s">
        <v>209</v>
      </c>
      <c r="C33" s="77"/>
      <c r="D33" s="77"/>
      <c r="E33" s="77"/>
    </row>
    <row r="34" customFormat="false" ht="15" hidden="false" customHeight="false" outlineLevel="0" collapsed="false">
      <c r="A34" s="78"/>
      <c r="B34" s="78" t="s">
        <v>178</v>
      </c>
      <c r="C34" s="77"/>
      <c r="D34" s="77"/>
      <c r="E34" s="77"/>
    </row>
    <row r="35" customFormat="false" ht="15" hidden="false" customHeight="false" outlineLevel="0" collapsed="false">
      <c r="A35" s="78" t="s">
        <v>210</v>
      </c>
      <c r="B35" s="78" t="s">
        <v>211</v>
      </c>
      <c r="C35" s="81" t="n">
        <v>67313.1</v>
      </c>
      <c r="D35" s="81" t="n">
        <v>69809.32</v>
      </c>
      <c r="E35" s="81" t="n">
        <v>-2496.22</v>
      </c>
    </row>
    <row r="36" customFormat="false" ht="15" hidden="false" customHeight="false" outlineLevel="0" collapsed="false">
      <c r="A36" s="78" t="s">
        <v>212</v>
      </c>
      <c r="B36" s="78" t="s">
        <v>213</v>
      </c>
      <c r="C36" s="77"/>
      <c r="D36" s="77"/>
      <c r="E36" s="77"/>
    </row>
    <row r="37" customFormat="false" ht="15" hidden="false" customHeight="false" outlineLevel="0" collapsed="false">
      <c r="A37" s="79" t="s">
        <v>214</v>
      </c>
      <c r="B37" s="79" t="s">
        <v>215</v>
      </c>
      <c r="C37" s="80" t="n">
        <v>1342367.48</v>
      </c>
      <c r="D37" s="80" t="n">
        <v>1106091.78</v>
      </c>
      <c r="E37" s="80" t="n">
        <v>236275.7</v>
      </c>
    </row>
    <row r="38" customFormat="false" ht="15" hidden="false" customHeight="false" outlineLevel="0" collapsed="false">
      <c r="A38" s="78" t="s">
        <v>216</v>
      </c>
      <c r="B38" s="78" t="s">
        <v>217</v>
      </c>
      <c r="C38" s="81" t="n">
        <v>399488.37</v>
      </c>
      <c r="D38" s="81" t="n">
        <v>269392.45</v>
      </c>
      <c r="E38" s="81" t="n">
        <v>130095.92</v>
      </c>
    </row>
    <row r="39" customFormat="false" ht="15" hidden="false" customHeight="false" outlineLevel="0" collapsed="false">
      <c r="A39" s="78"/>
      <c r="B39" s="78" t="s">
        <v>218</v>
      </c>
      <c r="C39" s="77"/>
      <c r="D39" s="77"/>
      <c r="E39" s="77"/>
    </row>
    <row r="40" customFormat="false" ht="15" hidden="false" customHeight="false" outlineLevel="0" collapsed="false">
      <c r="A40" s="78" t="s">
        <v>219</v>
      </c>
      <c r="B40" s="78" t="s">
        <v>220</v>
      </c>
      <c r="C40" s="81" t="n">
        <v>510000.24</v>
      </c>
      <c r="D40" s="81" t="n">
        <v>571486.36</v>
      </c>
      <c r="E40" s="81" t="n">
        <v>-61486.12</v>
      </c>
    </row>
    <row r="41" customFormat="false" ht="15" hidden="false" customHeight="false" outlineLevel="0" collapsed="false">
      <c r="A41" s="78" t="s">
        <v>221</v>
      </c>
      <c r="B41" s="78" t="s">
        <v>222</v>
      </c>
      <c r="C41" s="81" t="n">
        <v>61584.04</v>
      </c>
      <c r="D41" s="81" t="n">
        <v>107367.88</v>
      </c>
      <c r="E41" s="81" t="n">
        <v>-45783.84</v>
      </c>
    </row>
    <row r="42" customFormat="false" ht="15" hidden="false" customHeight="false" outlineLevel="0" collapsed="false">
      <c r="A42" s="78" t="s">
        <v>223</v>
      </c>
      <c r="B42" s="78" t="s">
        <v>224</v>
      </c>
      <c r="C42" s="81" t="n">
        <v>67515.02</v>
      </c>
      <c r="D42" s="77"/>
      <c r="E42" s="81" t="n">
        <v>67515.02</v>
      </c>
    </row>
    <row r="43" customFormat="false" ht="15" hidden="false" customHeight="false" outlineLevel="0" collapsed="false">
      <c r="A43" s="78"/>
      <c r="B43" s="78" t="s">
        <v>225</v>
      </c>
      <c r="C43" s="77"/>
      <c r="D43" s="77"/>
      <c r="E43" s="77"/>
    </row>
    <row r="44" customFormat="false" ht="15" hidden="false" customHeight="false" outlineLevel="0" collapsed="false">
      <c r="A44" s="78" t="s">
        <v>226</v>
      </c>
      <c r="B44" s="78" t="s">
        <v>227</v>
      </c>
      <c r="C44" s="81" t="n">
        <v>303779.81</v>
      </c>
      <c r="D44" s="81" t="n">
        <v>157845.09</v>
      </c>
      <c r="E44" s="81" t="n">
        <v>145934.72</v>
      </c>
    </row>
    <row r="45" customFormat="false" ht="15" hidden="false" customHeight="false" outlineLevel="0" collapsed="false">
      <c r="A45" s="78"/>
      <c r="B45" s="78" t="s">
        <v>178</v>
      </c>
      <c r="C45" s="77"/>
      <c r="D45" s="77"/>
      <c r="E45" s="77"/>
    </row>
    <row r="46" customFormat="false" ht="15" hidden="false" customHeight="false" outlineLevel="0" collapsed="false">
      <c r="A46" s="79" t="s">
        <v>228</v>
      </c>
      <c r="B46" s="79" t="s">
        <v>229</v>
      </c>
      <c r="C46" s="80" t="n">
        <v>129998.06</v>
      </c>
      <c r="D46" s="80" t="n">
        <v>153897</v>
      </c>
      <c r="E46" s="80" t="n">
        <v>-23898.94</v>
      </c>
    </row>
    <row r="47" customFormat="false" ht="15" hidden="false" customHeight="false" outlineLevel="0" collapsed="false">
      <c r="A47" s="78" t="s">
        <v>230</v>
      </c>
      <c r="B47" s="78" t="s">
        <v>231</v>
      </c>
      <c r="C47" s="81" t="n">
        <v>128778.06</v>
      </c>
      <c r="D47" s="81" t="n">
        <v>152577</v>
      </c>
      <c r="E47" s="81" t="n">
        <v>-23798.94</v>
      </c>
    </row>
    <row r="48" customFormat="false" ht="15" hidden="false" customHeight="false" outlineLevel="0" collapsed="false">
      <c r="A48" s="78" t="s">
        <v>232</v>
      </c>
      <c r="B48" s="78" t="s">
        <v>233</v>
      </c>
      <c r="C48" s="81" t="n">
        <v>1220</v>
      </c>
      <c r="D48" s="81" t="n">
        <v>1320</v>
      </c>
      <c r="E48" s="81" t="n">
        <v>-100</v>
      </c>
    </row>
    <row r="49" customFormat="false" ht="15" hidden="false" customHeight="false" outlineLevel="0" collapsed="false">
      <c r="A49" s="78"/>
      <c r="B49" s="78" t="s">
        <v>178</v>
      </c>
      <c r="C49" s="77"/>
      <c r="D49" s="77"/>
      <c r="E49" s="77"/>
    </row>
    <row r="50" customFormat="false" ht="15" hidden="false" customHeight="false" outlineLevel="0" collapsed="false">
      <c r="A50" s="79" t="s">
        <v>234</v>
      </c>
      <c r="B50" s="79" t="s">
        <v>235</v>
      </c>
      <c r="C50" s="80" t="n">
        <v>1539678.64</v>
      </c>
      <c r="D50" s="80" t="n">
        <v>1329798.1</v>
      </c>
      <c r="E50" s="80" t="n">
        <v>209880.54</v>
      </c>
    </row>
    <row r="51" customFormat="false" ht="15" hidden="false" customHeight="false" outlineLevel="0" collapsed="false">
      <c r="A51" s="78"/>
      <c r="B51" s="78" t="s">
        <v>178</v>
      </c>
      <c r="C51" s="77"/>
      <c r="D51" s="77"/>
      <c r="E51" s="77"/>
    </row>
    <row r="52" customFormat="false" ht="15" hidden="false" customHeight="false" outlineLevel="0" collapsed="false">
      <c r="A52" s="79" t="s">
        <v>236</v>
      </c>
      <c r="B52" s="79" t="s">
        <v>237</v>
      </c>
      <c r="C52" s="80" t="n">
        <v>111945.27</v>
      </c>
      <c r="D52" s="80" t="n">
        <v>103617.6</v>
      </c>
      <c r="E52" s="80" t="n">
        <v>8327.67</v>
      </c>
    </row>
    <row r="53" customFormat="false" ht="15" hidden="false" customHeight="false" outlineLevel="0" collapsed="false">
      <c r="A53" s="78"/>
      <c r="B53" s="78" t="s">
        <v>178</v>
      </c>
      <c r="C53" s="77"/>
      <c r="D53" s="77"/>
      <c r="E53" s="77"/>
    </row>
    <row r="54" customFormat="false" ht="15" hidden="false" customHeight="false" outlineLevel="0" collapsed="false">
      <c r="A54" s="79" t="s">
        <v>238</v>
      </c>
      <c r="B54" s="79" t="s">
        <v>239</v>
      </c>
      <c r="C54" s="77"/>
      <c r="D54" s="77"/>
      <c r="E54" s="77"/>
    </row>
    <row r="55" customFormat="false" ht="15" hidden="false" customHeight="false" outlineLevel="0" collapsed="false">
      <c r="A55" s="78"/>
      <c r="B55" s="78" t="s">
        <v>178</v>
      </c>
      <c r="C55" s="77"/>
      <c r="D55" s="77"/>
      <c r="E55" s="77"/>
    </row>
    <row r="56" customFormat="false" ht="15" hidden="false" customHeight="false" outlineLevel="0" collapsed="false">
      <c r="A56" s="79" t="s">
        <v>240</v>
      </c>
      <c r="B56" s="79" t="s">
        <v>241</v>
      </c>
      <c r="C56" s="80" t="n">
        <v>47268994.37</v>
      </c>
      <c r="D56" s="80" t="n">
        <v>45649772.87</v>
      </c>
      <c r="E56" s="80" t="n">
        <v>1619221.5</v>
      </c>
    </row>
    <row r="57" customFormat="false" ht="15" hidden="false" customHeight="false" outlineLevel="0" collapsed="false">
      <c r="A57" s="78"/>
      <c r="B57" s="78" t="s">
        <v>178</v>
      </c>
      <c r="C57" s="77"/>
      <c r="D57" s="77"/>
      <c r="E57" s="77"/>
    </row>
    <row r="58" customFormat="false" ht="15" hidden="false" customHeight="false" outlineLevel="0" collapsed="false">
      <c r="A58" s="78"/>
      <c r="B58" s="78" t="s">
        <v>178</v>
      </c>
      <c r="C58" s="77"/>
      <c r="D58" s="77"/>
      <c r="E58" s="77"/>
    </row>
    <row r="59" customFormat="false" ht="15" hidden="false" customHeight="false" outlineLevel="0" collapsed="false">
      <c r="A59" s="78"/>
      <c r="B59" s="78" t="s">
        <v>178</v>
      </c>
      <c r="C59" s="77"/>
      <c r="D59" s="77"/>
      <c r="E59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6.7"/>
    <col collapsed="false" customWidth="true" hidden="false" outlineLevel="0" max="3" min="3" style="0" width="27.28"/>
    <col collapsed="false" customWidth="true" hidden="false" outlineLevel="0" max="4" min="4" style="0" width="21.84"/>
    <col collapsed="false" customWidth="true" hidden="false" outlineLevel="0" max="5" min="5" style="0" width="21.28"/>
  </cols>
  <sheetData>
    <row r="1" customFormat="false" ht="15" hidden="false" customHeight="false" outlineLevel="0" collapsed="false">
      <c r="A1" s="76" t="s">
        <v>161</v>
      </c>
      <c r="B1" s="77"/>
      <c r="C1" s="77"/>
      <c r="D1" s="77"/>
      <c r="E1" s="77"/>
      <c r="F1" s="77"/>
    </row>
    <row r="2" customFormat="false" ht="15" hidden="false" customHeight="false" outlineLevel="0" collapsed="false">
      <c r="A2" s="78" t="s">
        <v>162</v>
      </c>
      <c r="B2" s="78" t="s">
        <v>163</v>
      </c>
      <c r="C2" s="77"/>
      <c r="D2" s="77"/>
      <c r="E2" s="77"/>
      <c r="F2" s="77"/>
    </row>
    <row r="4" customFormat="false" ht="15" hidden="false" customHeight="false" outlineLevel="0" collapsed="false">
      <c r="A4" s="78" t="s">
        <v>164</v>
      </c>
      <c r="B4" s="78" t="s">
        <v>165</v>
      </c>
      <c r="C4" s="77"/>
      <c r="D4" s="77"/>
      <c r="E4" s="77"/>
      <c r="F4" s="77"/>
    </row>
    <row r="6" customFormat="false" ht="15" hidden="false" customHeight="false" outlineLevel="0" collapsed="false">
      <c r="A6" s="78" t="s">
        <v>166</v>
      </c>
      <c r="B6" s="78" t="s">
        <v>167</v>
      </c>
      <c r="C6" s="78" t="s">
        <v>168</v>
      </c>
      <c r="D6" s="78" t="s">
        <v>169</v>
      </c>
      <c r="E6" s="78" t="s">
        <v>242</v>
      </c>
      <c r="F6" s="82"/>
    </row>
    <row r="7" customFormat="false" ht="15" hidden="false" customHeight="false" outlineLevel="0" collapsed="false">
      <c r="A7" s="78"/>
      <c r="B7" s="78" t="s">
        <v>178</v>
      </c>
      <c r="C7" s="77"/>
      <c r="D7" s="77"/>
      <c r="E7" s="77"/>
      <c r="F7" s="82"/>
    </row>
    <row r="8" customFormat="false" ht="15" hidden="false" customHeight="false" outlineLevel="0" collapsed="false">
      <c r="A8" s="78"/>
      <c r="B8" s="78" t="s">
        <v>243</v>
      </c>
      <c r="C8" s="77"/>
      <c r="D8" s="77"/>
      <c r="E8" s="77"/>
      <c r="F8" s="82"/>
    </row>
    <row r="9" customFormat="false" ht="15" hidden="false" customHeight="false" outlineLevel="0" collapsed="false">
      <c r="A9" s="78"/>
      <c r="B9" s="78" t="s">
        <v>178</v>
      </c>
      <c r="C9" s="77"/>
      <c r="D9" s="77"/>
      <c r="E9" s="77"/>
      <c r="F9" s="82"/>
    </row>
    <row r="10" customFormat="false" ht="15" hidden="false" customHeight="false" outlineLevel="0" collapsed="false">
      <c r="A10" s="79"/>
      <c r="B10" s="79" t="s">
        <v>244</v>
      </c>
      <c r="C10" s="77"/>
      <c r="D10" s="77"/>
      <c r="E10" s="77"/>
      <c r="F10" s="82"/>
    </row>
    <row r="11" customFormat="false" ht="15" hidden="false" customHeight="false" outlineLevel="0" collapsed="false">
      <c r="A11" s="78"/>
      <c r="B11" s="78" t="s">
        <v>178</v>
      </c>
      <c r="C11" s="77"/>
      <c r="D11" s="77"/>
      <c r="E11" s="77"/>
      <c r="F11" s="82"/>
    </row>
    <row r="12" customFormat="false" ht="15" hidden="false" customHeight="false" outlineLevel="0" collapsed="false">
      <c r="A12" s="79" t="s">
        <v>245</v>
      </c>
      <c r="B12" s="79" t="s">
        <v>246</v>
      </c>
      <c r="C12" s="80" t="n">
        <v>25052946.89</v>
      </c>
      <c r="D12" s="80" t="n">
        <v>25052946.89</v>
      </c>
      <c r="E12" s="77"/>
      <c r="F12" s="82"/>
    </row>
    <row r="13" customFormat="false" ht="15" hidden="false" customHeight="false" outlineLevel="0" collapsed="false">
      <c r="A13" s="78"/>
      <c r="B13" s="78" t="s">
        <v>178</v>
      </c>
      <c r="C13" s="77"/>
      <c r="D13" s="77"/>
      <c r="E13" s="77"/>
      <c r="F13" s="82"/>
    </row>
    <row r="14" customFormat="false" ht="15" hidden="false" customHeight="false" outlineLevel="0" collapsed="false">
      <c r="A14" s="79" t="s">
        <v>247</v>
      </c>
      <c r="B14" s="79" t="s">
        <v>248</v>
      </c>
      <c r="C14" s="80" t="n">
        <v>56313.09</v>
      </c>
      <c r="D14" s="77"/>
      <c r="E14" s="80" t="n">
        <v>56313.09</v>
      </c>
      <c r="F14" s="82"/>
    </row>
    <row r="15" customFormat="false" ht="15" hidden="false" customHeight="false" outlineLevel="0" collapsed="false">
      <c r="A15" s="78" t="s">
        <v>249</v>
      </c>
      <c r="B15" s="78" t="s">
        <v>250</v>
      </c>
      <c r="C15" s="77"/>
      <c r="D15" s="77"/>
      <c r="E15" s="77"/>
      <c r="F15" s="82"/>
    </row>
    <row r="16" customFormat="false" ht="15" hidden="false" customHeight="false" outlineLevel="0" collapsed="false">
      <c r="A16" s="78" t="s">
        <v>249</v>
      </c>
      <c r="B16" s="78" t="s">
        <v>251</v>
      </c>
      <c r="C16" s="81" t="n">
        <v>56313.09</v>
      </c>
      <c r="D16" s="77"/>
      <c r="E16" s="81" t="n">
        <v>56313.09</v>
      </c>
      <c r="F16" s="82"/>
    </row>
    <row r="17" customFormat="false" ht="15" hidden="false" customHeight="false" outlineLevel="0" collapsed="false">
      <c r="A17" s="78" t="s">
        <v>252</v>
      </c>
      <c r="B17" s="78" t="s">
        <v>253</v>
      </c>
      <c r="C17" s="77"/>
      <c r="D17" s="77"/>
      <c r="E17" s="77"/>
      <c r="F17" s="82"/>
    </row>
    <row r="18" customFormat="false" ht="15" hidden="false" customHeight="false" outlineLevel="0" collapsed="false">
      <c r="A18" s="78" t="s">
        <v>254</v>
      </c>
      <c r="B18" s="78" t="s">
        <v>255</v>
      </c>
      <c r="C18" s="77"/>
      <c r="D18" s="77"/>
      <c r="E18" s="77"/>
      <c r="F18" s="82"/>
    </row>
    <row r="19" customFormat="false" ht="15" hidden="false" customHeight="false" outlineLevel="0" collapsed="false">
      <c r="A19" s="78"/>
      <c r="B19" s="78" t="s">
        <v>178</v>
      </c>
      <c r="C19" s="77"/>
      <c r="D19" s="77"/>
      <c r="E19" s="77"/>
      <c r="F19" s="82"/>
    </row>
    <row r="20" customFormat="false" ht="15" hidden="false" customHeight="false" outlineLevel="0" collapsed="false">
      <c r="A20" s="79" t="s">
        <v>256</v>
      </c>
      <c r="B20" s="79" t="s">
        <v>257</v>
      </c>
      <c r="C20" s="80" t="n">
        <v>-559348.26</v>
      </c>
      <c r="D20" s="80" t="n">
        <v>-587181.51</v>
      </c>
      <c r="E20" s="80" t="n">
        <v>27833.25</v>
      </c>
      <c r="F20" s="83"/>
    </row>
    <row r="21" customFormat="false" ht="15" hidden="false" customHeight="false" outlineLevel="0" collapsed="false">
      <c r="A21" s="78" t="s">
        <v>258</v>
      </c>
      <c r="B21" s="78" t="s">
        <v>259</v>
      </c>
      <c r="C21" s="81" t="n">
        <v>-559348.26</v>
      </c>
      <c r="D21" s="81" t="n">
        <v>-587181.51</v>
      </c>
      <c r="E21" s="81" t="n">
        <v>27833.25</v>
      </c>
      <c r="F21" s="82"/>
    </row>
    <row r="22" customFormat="false" ht="15" hidden="false" customHeight="false" outlineLevel="0" collapsed="false">
      <c r="A22" s="78" t="s">
        <v>260</v>
      </c>
      <c r="B22" s="78" t="s">
        <v>261</v>
      </c>
      <c r="C22" s="81" t="n">
        <v>-559348.26</v>
      </c>
      <c r="D22" s="81" t="n">
        <v>-559348.26</v>
      </c>
      <c r="E22" s="77"/>
      <c r="F22" s="82"/>
    </row>
    <row r="23" customFormat="false" ht="15" hidden="false" customHeight="false" outlineLevel="0" collapsed="false">
      <c r="A23" s="78" t="s">
        <v>262</v>
      </c>
      <c r="B23" s="78" t="s">
        <v>263</v>
      </c>
      <c r="C23" s="77"/>
      <c r="D23" s="81" t="n">
        <v>-27833.25</v>
      </c>
      <c r="E23" s="81" t="n">
        <v>27833.25</v>
      </c>
      <c r="F23" s="82"/>
    </row>
    <row r="24" customFormat="false" ht="15" hidden="false" customHeight="false" outlineLevel="0" collapsed="false">
      <c r="A24" s="78" t="s">
        <v>264</v>
      </c>
      <c r="B24" s="78" t="s">
        <v>265</v>
      </c>
      <c r="C24" s="77"/>
      <c r="D24" s="77"/>
      <c r="E24" s="77"/>
      <c r="F24" s="84"/>
    </row>
    <row r="25" customFormat="false" ht="15" hidden="false" customHeight="false" outlineLevel="0" collapsed="false">
      <c r="A25" s="78" t="s">
        <v>266</v>
      </c>
      <c r="B25" s="78" t="s">
        <v>267</v>
      </c>
      <c r="C25" s="77"/>
      <c r="D25" s="77"/>
      <c r="E25" s="77"/>
      <c r="F25" s="84"/>
    </row>
    <row r="26" customFormat="false" ht="15" hidden="false" customHeight="false" outlineLevel="0" collapsed="false">
      <c r="A26" s="78" t="s">
        <v>268</v>
      </c>
      <c r="B26" s="78" t="s">
        <v>269</v>
      </c>
      <c r="C26" s="77"/>
      <c r="D26" s="77"/>
      <c r="E26" s="77"/>
      <c r="F26" s="84"/>
    </row>
    <row r="27" customFormat="false" ht="15" hidden="false" customHeight="false" outlineLevel="0" collapsed="false">
      <c r="A27" s="78"/>
      <c r="B27" s="78" t="s">
        <v>178</v>
      </c>
      <c r="C27" s="77"/>
      <c r="D27" s="77"/>
      <c r="E27" s="77"/>
      <c r="F27" s="82"/>
    </row>
    <row r="28" customFormat="false" ht="15" hidden="false" customHeight="false" outlineLevel="0" collapsed="false">
      <c r="A28" s="79" t="s">
        <v>270</v>
      </c>
      <c r="B28" s="79" t="s">
        <v>271</v>
      </c>
      <c r="C28" s="80" t="n">
        <v>24549911.72</v>
      </c>
      <c r="D28" s="80" t="n">
        <v>24465765.38</v>
      </c>
      <c r="E28" s="80" t="n">
        <v>84146.34</v>
      </c>
      <c r="F28" s="83"/>
    </row>
    <row r="29" customFormat="false" ht="15" hidden="false" customHeight="false" outlineLevel="0" collapsed="false">
      <c r="A29" s="78"/>
      <c r="B29" s="78" t="s">
        <v>178</v>
      </c>
      <c r="C29" s="77"/>
      <c r="D29" s="77"/>
      <c r="E29" s="77"/>
      <c r="F29" s="82"/>
    </row>
    <row r="30" customFormat="false" ht="15" hidden="false" customHeight="false" outlineLevel="0" collapsed="false">
      <c r="A30" s="79"/>
      <c r="B30" s="79" t="s">
        <v>272</v>
      </c>
      <c r="C30" s="77"/>
      <c r="D30" s="77"/>
      <c r="E30" s="77"/>
      <c r="F30" s="82"/>
    </row>
    <row r="31" customFormat="false" ht="15" hidden="false" customHeight="false" outlineLevel="0" collapsed="false">
      <c r="A31" s="78"/>
      <c r="B31" s="78" t="s">
        <v>178</v>
      </c>
      <c r="C31" s="77"/>
      <c r="D31" s="77"/>
      <c r="E31" s="77"/>
      <c r="F31" s="82"/>
    </row>
    <row r="32" customFormat="false" ht="15" hidden="false" customHeight="false" outlineLevel="0" collapsed="false">
      <c r="A32" s="79" t="s">
        <v>273</v>
      </c>
      <c r="B32" s="79" t="s">
        <v>274</v>
      </c>
      <c r="C32" s="80" t="n">
        <v>7050066.17</v>
      </c>
      <c r="D32" s="80" t="n">
        <v>7021769.87</v>
      </c>
      <c r="E32" s="80" t="n">
        <v>28296.3</v>
      </c>
      <c r="F32" s="83"/>
    </row>
    <row r="33" customFormat="false" ht="15" hidden="false" customHeight="false" outlineLevel="0" collapsed="false">
      <c r="A33" s="79"/>
      <c r="B33" s="79" t="s">
        <v>275</v>
      </c>
      <c r="C33" s="77"/>
      <c r="D33" s="77"/>
      <c r="E33" s="77"/>
      <c r="F33" s="82"/>
    </row>
    <row r="34" customFormat="false" ht="15" hidden="false" customHeight="false" outlineLevel="0" collapsed="false">
      <c r="A34" s="78" t="s">
        <v>276</v>
      </c>
      <c r="B34" s="78" t="s">
        <v>277</v>
      </c>
      <c r="C34" s="81" t="n">
        <v>3743510.72</v>
      </c>
      <c r="D34" s="81" t="n">
        <v>3555911.04</v>
      </c>
      <c r="E34" s="81" t="n">
        <v>187599.68</v>
      </c>
      <c r="F34" s="84"/>
    </row>
    <row r="35" customFormat="false" ht="15" hidden="false" customHeight="false" outlineLevel="0" collapsed="false">
      <c r="A35" s="78" t="s">
        <v>278</v>
      </c>
      <c r="B35" s="78" t="s">
        <v>279</v>
      </c>
      <c r="C35" s="81" t="n">
        <v>9651</v>
      </c>
      <c r="D35" s="81" t="n">
        <v>11855</v>
      </c>
      <c r="E35" s="81" t="n">
        <v>-2204</v>
      </c>
      <c r="F35" s="84"/>
    </row>
    <row r="36" customFormat="false" ht="15" hidden="false" customHeight="false" outlineLevel="0" collapsed="false">
      <c r="A36" s="78" t="s">
        <v>280</v>
      </c>
      <c r="B36" s="78" t="s">
        <v>281</v>
      </c>
      <c r="C36" s="81" t="n">
        <v>3296904.45</v>
      </c>
      <c r="D36" s="81" t="n">
        <v>3454003.83</v>
      </c>
      <c r="E36" s="81" t="n">
        <v>-157099.38</v>
      </c>
      <c r="F36" s="84"/>
    </row>
    <row r="37" customFormat="false" ht="15" hidden="false" customHeight="false" outlineLevel="0" collapsed="false">
      <c r="A37" s="78"/>
      <c r="B37" s="78" t="s">
        <v>178</v>
      </c>
      <c r="C37" s="77"/>
      <c r="D37" s="77"/>
      <c r="E37" s="77"/>
      <c r="F37" s="82"/>
    </row>
    <row r="38" customFormat="false" ht="15" hidden="false" customHeight="false" outlineLevel="0" collapsed="false">
      <c r="A38" s="79" t="s">
        <v>282</v>
      </c>
      <c r="B38" s="79" t="s">
        <v>283</v>
      </c>
      <c r="C38" s="80" t="n">
        <v>450938.82</v>
      </c>
      <c r="D38" s="80" t="n">
        <v>581851.88</v>
      </c>
      <c r="E38" s="80" t="n">
        <v>-130913.06</v>
      </c>
      <c r="F38" s="83"/>
    </row>
    <row r="39" customFormat="false" ht="15" hidden="false" customHeight="false" outlineLevel="0" collapsed="false">
      <c r="A39" s="78"/>
      <c r="B39" s="78" t="s">
        <v>178</v>
      </c>
      <c r="C39" s="77"/>
      <c r="D39" s="77"/>
      <c r="E39" s="77"/>
      <c r="F39" s="82"/>
    </row>
    <row r="40" customFormat="false" ht="15" hidden="false" customHeight="false" outlineLevel="0" collapsed="false">
      <c r="A40" s="79" t="s">
        <v>284</v>
      </c>
      <c r="B40" s="79" t="s">
        <v>285</v>
      </c>
      <c r="C40" s="77"/>
      <c r="D40" s="77"/>
      <c r="E40" s="77"/>
      <c r="F40" s="82"/>
    </row>
    <row r="41" customFormat="false" ht="15" hidden="false" customHeight="false" outlineLevel="0" collapsed="false">
      <c r="A41" s="78"/>
      <c r="B41" s="78" t="s">
        <v>178</v>
      </c>
      <c r="C41" s="77"/>
      <c r="D41" s="77"/>
      <c r="E41" s="77"/>
      <c r="F41" s="82"/>
    </row>
    <row r="42" customFormat="false" ht="15" hidden="false" customHeight="false" outlineLevel="0" collapsed="false">
      <c r="A42" s="79" t="s">
        <v>286</v>
      </c>
      <c r="B42" s="79" t="s">
        <v>287</v>
      </c>
      <c r="C42" s="80" t="n">
        <v>34515</v>
      </c>
      <c r="D42" s="80" t="n">
        <v>33034.78</v>
      </c>
      <c r="E42" s="80" t="n">
        <v>1480.22</v>
      </c>
      <c r="F42" s="83"/>
    </row>
    <row r="43" customFormat="false" ht="15" hidden="false" customHeight="false" outlineLevel="0" collapsed="false">
      <c r="A43" s="78"/>
      <c r="B43" s="78" t="s">
        <v>178</v>
      </c>
      <c r="C43" s="77"/>
      <c r="D43" s="77"/>
      <c r="E43" s="77"/>
      <c r="F43" s="82"/>
    </row>
    <row r="44" customFormat="false" ht="15" hidden="false" customHeight="false" outlineLevel="0" collapsed="false">
      <c r="A44" s="79" t="s">
        <v>288</v>
      </c>
      <c r="B44" s="79" t="s">
        <v>289</v>
      </c>
      <c r="C44" s="80" t="n">
        <v>7535519.99</v>
      </c>
      <c r="D44" s="80" t="n">
        <v>7636656.53</v>
      </c>
      <c r="E44" s="80" t="n">
        <v>-101136.54</v>
      </c>
      <c r="F44" s="83"/>
    </row>
    <row r="45" customFormat="false" ht="15" hidden="false" customHeight="false" outlineLevel="0" collapsed="false">
      <c r="A45" s="78"/>
      <c r="B45" s="78" t="s">
        <v>178</v>
      </c>
      <c r="C45" s="77"/>
      <c r="D45" s="77"/>
      <c r="E45" s="77"/>
      <c r="F45" s="82"/>
    </row>
    <row r="46" customFormat="false" ht="15" hidden="false" customHeight="false" outlineLevel="0" collapsed="false">
      <c r="A46" s="79"/>
      <c r="B46" s="79" t="s">
        <v>290</v>
      </c>
      <c r="C46" s="77"/>
      <c r="D46" s="77"/>
      <c r="E46" s="77"/>
      <c r="F46" s="82"/>
    </row>
    <row r="47" customFormat="false" ht="15" hidden="false" customHeight="false" outlineLevel="0" collapsed="false">
      <c r="A47" s="78"/>
      <c r="B47" s="78" t="s">
        <v>178</v>
      </c>
      <c r="C47" s="77"/>
      <c r="D47" s="77"/>
      <c r="E47" s="77"/>
      <c r="F47" s="82"/>
    </row>
    <row r="48" customFormat="false" ht="15" hidden="false" customHeight="false" outlineLevel="0" collapsed="false">
      <c r="A48" s="79" t="s">
        <v>291</v>
      </c>
      <c r="B48" s="79" t="s">
        <v>292</v>
      </c>
      <c r="C48" s="80" t="n">
        <v>3410281.32</v>
      </c>
      <c r="D48" s="80" t="n">
        <v>3323428.77</v>
      </c>
      <c r="E48" s="80" t="n">
        <v>86852.55</v>
      </c>
      <c r="F48" s="83"/>
    </row>
    <row r="49" customFormat="false" ht="15" hidden="false" customHeight="false" outlineLevel="0" collapsed="false">
      <c r="A49" s="78"/>
      <c r="B49" s="78" t="s">
        <v>178</v>
      </c>
      <c r="C49" s="77"/>
      <c r="D49" s="77"/>
      <c r="E49" s="77"/>
      <c r="F49" s="82"/>
    </row>
    <row r="50" customFormat="false" ht="15" hidden="false" customHeight="false" outlineLevel="0" collapsed="false">
      <c r="A50" s="79" t="s">
        <v>293</v>
      </c>
      <c r="B50" s="79" t="s">
        <v>294</v>
      </c>
      <c r="C50" s="77"/>
      <c r="D50" s="77"/>
      <c r="E50" s="77"/>
      <c r="F50" s="82"/>
    </row>
    <row r="51" customFormat="false" ht="15" hidden="false" customHeight="false" outlineLevel="0" collapsed="false">
      <c r="A51" s="79"/>
      <c r="B51" s="79" t="s">
        <v>295</v>
      </c>
      <c r="C51" s="77"/>
      <c r="D51" s="77"/>
      <c r="E51" s="77"/>
      <c r="F51" s="82"/>
    </row>
    <row r="52" customFormat="false" ht="15" hidden="false" customHeight="false" outlineLevel="0" collapsed="false">
      <c r="A52" s="78"/>
      <c r="B52" s="78" t="s">
        <v>178</v>
      </c>
      <c r="C52" s="77"/>
      <c r="D52" s="77"/>
      <c r="E52" s="77"/>
      <c r="F52" s="82"/>
    </row>
    <row r="53" customFormat="false" ht="15" hidden="false" customHeight="false" outlineLevel="0" collapsed="false">
      <c r="A53" s="79" t="s">
        <v>236</v>
      </c>
      <c r="B53" s="79" t="s">
        <v>296</v>
      </c>
      <c r="C53" s="77"/>
      <c r="D53" s="77"/>
      <c r="E53" s="77"/>
      <c r="F53" s="82"/>
    </row>
    <row r="54" customFormat="false" ht="15" hidden="false" customHeight="false" outlineLevel="0" collapsed="false">
      <c r="A54" s="78"/>
      <c r="B54" s="78" t="s">
        <v>178</v>
      </c>
      <c r="C54" s="77"/>
      <c r="D54" s="77"/>
      <c r="E54" s="77"/>
      <c r="F54" s="82"/>
    </row>
    <row r="55" customFormat="false" ht="15" hidden="false" customHeight="false" outlineLevel="0" collapsed="false">
      <c r="A55" s="79" t="s">
        <v>297</v>
      </c>
      <c r="B55" s="79" t="s">
        <v>298</v>
      </c>
      <c r="C55" s="77"/>
      <c r="D55" s="77"/>
      <c r="E55" s="77"/>
      <c r="F55" s="82"/>
    </row>
    <row r="56" customFormat="false" ht="15" hidden="false" customHeight="false" outlineLevel="0" collapsed="false">
      <c r="A56" s="78"/>
      <c r="B56" s="78" t="s">
        <v>178</v>
      </c>
      <c r="C56" s="77"/>
      <c r="D56" s="77"/>
      <c r="E56" s="77"/>
      <c r="F56" s="82"/>
    </row>
    <row r="57" customFormat="false" ht="15" hidden="false" customHeight="false" outlineLevel="0" collapsed="false">
      <c r="A57" s="79" t="s">
        <v>299</v>
      </c>
      <c r="B57" s="79" t="s">
        <v>300</v>
      </c>
      <c r="C57" s="80" t="n">
        <v>15484.38</v>
      </c>
      <c r="D57" s="80" t="n">
        <v>15484.38</v>
      </c>
      <c r="E57" s="77"/>
      <c r="F57" s="82"/>
    </row>
    <row r="58" customFormat="false" ht="15" hidden="false" customHeight="false" outlineLevel="0" collapsed="false">
      <c r="A58" s="78"/>
      <c r="B58" s="78" t="s">
        <v>178</v>
      </c>
      <c r="C58" s="77"/>
      <c r="D58" s="77"/>
      <c r="E58" s="77"/>
      <c r="F58" s="82"/>
    </row>
    <row r="59" customFormat="false" ht="15" hidden="false" customHeight="false" outlineLevel="0" collapsed="false">
      <c r="A59" s="79" t="s">
        <v>301</v>
      </c>
      <c r="B59" s="79" t="s">
        <v>302</v>
      </c>
      <c r="C59" s="80" t="n">
        <v>3425765.7</v>
      </c>
      <c r="D59" s="80" t="n">
        <v>3338913.15</v>
      </c>
      <c r="E59" s="80" t="n">
        <v>86852.55</v>
      </c>
      <c r="F59" s="83"/>
    </row>
    <row r="60" customFormat="false" ht="15" hidden="false" customHeight="false" outlineLevel="0" collapsed="false">
      <c r="A60" s="78"/>
      <c r="B60" s="78" t="s">
        <v>178</v>
      </c>
      <c r="C60" s="77"/>
      <c r="D60" s="77"/>
      <c r="E60" s="77"/>
      <c r="F60" s="82"/>
    </row>
    <row r="61" customFormat="false" ht="15" hidden="false" customHeight="false" outlineLevel="0" collapsed="false">
      <c r="A61" s="79"/>
      <c r="B61" s="79" t="s">
        <v>303</v>
      </c>
      <c r="C61" s="77"/>
      <c r="D61" s="77"/>
      <c r="E61" s="77"/>
      <c r="F61" s="82"/>
    </row>
    <row r="62" customFormat="false" ht="15" hidden="false" customHeight="false" outlineLevel="0" collapsed="false">
      <c r="A62" s="78"/>
      <c r="B62" s="78" t="s">
        <v>178</v>
      </c>
      <c r="C62" s="77"/>
      <c r="D62" s="77"/>
      <c r="E62" s="77"/>
      <c r="F62" s="82"/>
    </row>
    <row r="63" customFormat="false" ht="15" hidden="false" customHeight="false" outlineLevel="0" collapsed="false">
      <c r="A63" s="79" t="s">
        <v>304</v>
      </c>
      <c r="B63" s="79" t="s">
        <v>305</v>
      </c>
      <c r="C63" s="77"/>
      <c r="D63" s="77"/>
      <c r="E63" s="77"/>
      <c r="F63" s="82"/>
    </row>
    <row r="64" customFormat="false" ht="15" hidden="false" customHeight="false" outlineLevel="0" collapsed="false">
      <c r="A64" s="78" t="s">
        <v>306</v>
      </c>
      <c r="B64" s="78" t="s">
        <v>307</v>
      </c>
      <c r="C64" s="77"/>
      <c r="D64" s="77"/>
      <c r="E64" s="77"/>
      <c r="F64" s="82"/>
    </row>
    <row r="65" customFormat="false" ht="15" hidden="false" customHeight="false" outlineLevel="0" collapsed="false">
      <c r="A65" s="78"/>
      <c r="B65" s="78" t="s">
        <v>178</v>
      </c>
      <c r="C65" s="77"/>
      <c r="D65" s="77"/>
      <c r="E65" s="77"/>
      <c r="F65" s="82"/>
    </row>
    <row r="66" customFormat="false" ht="15" hidden="false" customHeight="false" outlineLevel="0" collapsed="false">
      <c r="A66" s="79" t="s">
        <v>308</v>
      </c>
      <c r="B66" s="79" t="s">
        <v>309</v>
      </c>
      <c r="C66" s="80" t="n">
        <v>7754419.09</v>
      </c>
      <c r="D66" s="80" t="n">
        <v>6793966.65</v>
      </c>
      <c r="E66" s="80" t="n">
        <v>960452.44</v>
      </c>
      <c r="F66" s="83"/>
    </row>
    <row r="67" customFormat="false" ht="15" hidden="false" customHeight="false" outlineLevel="0" collapsed="false">
      <c r="A67" s="79" t="s">
        <v>310</v>
      </c>
      <c r="B67" s="79" t="s">
        <v>311</v>
      </c>
      <c r="C67" s="77"/>
      <c r="D67" s="77"/>
      <c r="E67" s="77"/>
      <c r="F67" s="82"/>
    </row>
    <row r="68" customFormat="false" ht="15" hidden="false" customHeight="false" outlineLevel="0" collapsed="false">
      <c r="A68" s="78" t="s">
        <v>310</v>
      </c>
      <c r="B68" s="78" t="s">
        <v>307</v>
      </c>
      <c r="C68" s="77"/>
      <c r="D68" s="77"/>
      <c r="E68" s="77"/>
      <c r="F68" s="82"/>
    </row>
    <row r="69" customFormat="false" ht="15" hidden="false" customHeight="false" outlineLevel="0" collapsed="false">
      <c r="A69" s="78" t="s">
        <v>312</v>
      </c>
      <c r="B69" s="78" t="s">
        <v>313</v>
      </c>
      <c r="C69" s="81" t="n">
        <v>7411725.73</v>
      </c>
      <c r="D69" s="81" t="n">
        <v>6369438.25</v>
      </c>
      <c r="E69" s="81" t="n">
        <v>1042287.48</v>
      </c>
      <c r="F69" s="84"/>
    </row>
    <row r="70" customFormat="false" ht="15" hidden="false" customHeight="false" outlineLevel="0" collapsed="false">
      <c r="A70" s="78" t="s">
        <v>310</v>
      </c>
      <c r="B70" s="78" t="s">
        <v>314</v>
      </c>
      <c r="C70" s="77"/>
      <c r="D70" s="77"/>
      <c r="E70" s="77"/>
      <c r="F70" s="82"/>
    </row>
    <row r="71" customFormat="false" ht="15" hidden="false" customHeight="false" outlineLevel="0" collapsed="false">
      <c r="A71" s="78" t="s">
        <v>315</v>
      </c>
      <c r="B71" s="78" t="s">
        <v>316</v>
      </c>
      <c r="C71" s="81" t="n">
        <v>339500.61</v>
      </c>
      <c r="D71" s="81" t="n">
        <v>420925.73</v>
      </c>
      <c r="E71" s="81" t="n">
        <v>-81425.12</v>
      </c>
      <c r="F71" s="84"/>
    </row>
    <row r="72" customFormat="false" ht="15" hidden="false" customHeight="false" outlineLevel="0" collapsed="false">
      <c r="A72" s="78" t="s">
        <v>310</v>
      </c>
      <c r="B72" s="78" t="s">
        <v>314</v>
      </c>
      <c r="C72" s="77"/>
      <c r="D72" s="77"/>
      <c r="E72" s="77"/>
      <c r="F72" s="82"/>
    </row>
    <row r="73" customFormat="false" ht="15" hidden="false" customHeight="false" outlineLevel="0" collapsed="false">
      <c r="A73" s="78" t="s">
        <v>317</v>
      </c>
      <c r="B73" s="78" t="s">
        <v>318</v>
      </c>
      <c r="C73" s="81" t="n">
        <v>3192.75</v>
      </c>
      <c r="D73" s="81" t="n">
        <v>3602.67</v>
      </c>
      <c r="E73" s="81" t="n">
        <v>-409.92</v>
      </c>
      <c r="F73" s="82"/>
    </row>
    <row r="74" customFormat="false" ht="15" hidden="false" customHeight="false" outlineLevel="0" collapsed="false">
      <c r="A74" s="78" t="s">
        <v>310</v>
      </c>
      <c r="B74" s="78" t="s">
        <v>314</v>
      </c>
      <c r="C74" s="81" t="n">
        <v>3192.75</v>
      </c>
      <c r="D74" s="81" t="n">
        <v>3602.67</v>
      </c>
      <c r="E74" s="81" t="n">
        <v>-409.92</v>
      </c>
      <c r="F74" s="82"/>
    </row>
    <row r="75" customFormat="false" ht="15" hidden="false" customHeight="false" outlineLevel="0" collapsed="false">
      <c r="A75" s="78"/>
      <c r="B75" s="78" t="s">
        <v>178</v>
      </c>
      <c r="C75" s="77"/>
      <c r="D75" s="77"/>
      <c r="E75" s="77"/>
      <c r="F75" s="82"/>
    </row>
    <row r="76" customFormat="false" ht="15" hidden="false" customHeight="false" outlineLevel="0" collapsed="false">
      <c r="A76" s="79" t="s">
        <v>319</v>
      </c>
      <c r="B76" s="79" t="s">
        <v>320</v>
      </c>
      <c r="C76" s="80" t="n">
        <v>700000</v>
      </c>
      <c r="D76" s="80" t="n">
        <v>700000</v>
      </c>
      <c r="E76" s="77"/>
      <c r="F76" s="82"/>
    </row>
    <row r="77" customFormat="false" ht="15" hidden="false" customHeight="false" outlineLevel="0" collapsed="false">
      <c r="A77" s="78"/>
      <c r="B77" s="78" t="s">
        <v>178</v>
      </c>
      <c r="C77" s="77"/>
      <c r="D77" s="77"/>
      <c r="E77" s="77"/>
      <c r="F77" s="82"/>
    </row>
    <row r="78" customFormat="false" ht="15" hidden="false" customHeight="false" outlineLevel="0" collapsed="false">
      <c r="A78" s="79" t="s">
        <v>321</v>
      </c>
      <c r="B78" s="79" t="s">
        <v>322</v>
      </c>
      <c r="C78" s="77"/>
      <c r="D78" s="80" t="n">
        <v>27111.84</v>
      </c>
      <c r="E78" s="80" t="n">
        <v>-27111.84</v>
      </c>
      <c r="F78" s="83"/>
    </row>
    <row r="79" customFormat="false" ht="15" hidden="false" customHeight="false" outlineLevel="0" collapsed="false">
      <c r="A79" s="78"/>
      <c r="B79" s="78" t="s">
        <v>178</v>
      </c>
      <c r="C79" s="77"/>
      <c r="D79" s="77"/>
      <c r="E79" s="77"/>
      <c r="F79" s="82"/>
    </row>
    <row r="80" customFormat="false" ht="15" hidden="false" customHeight="false" outlineLevel="0" collapsed="false">
      <c r="A80" s="79" t="s">
        <v>323</v>
      </c>
      <c r="B80" s="79" t="s">
        <v>324</v>
      </c>
      <c r="C80" s="80" t="n">
        <v>633121.41</v>
      </c>
      <c r="D80" s="80" t="n">
        <v>13176.35</v>
      </c>
      <c r="E80" s="80" t="n">
        <v>619945.06</v>
      </c>
      <c r="F80" s="83"/>
    </row>
    <row r="81" customFormat="false" ht="15" hidden="false" customHeight="false" outlineLevel="0" collapsed="false">
      <c r="A81" s="79"/>
      <c r="B81" s="79" t="s">
        <v>325</v>
      </c>
      <c r="C81" s="77"/>
      <c r="D81" s="77"/>
      <c r="E81" s="77"/>
      <c r="F81" s="82"/>
    </row>
    <row r="82" customFormat="false" ht="15" hidden="false" customHeight="false" outlineLevel="0" collapsed="false">
      <c r="A82" s="78"/>
      <c r="B82" s="78" t="s">
        <v>178</v>
      </c>
      <c r="C82" s="77"/>
      <c r="D82" s="77"/>
      <c r="E82" s="77"/>
      <c r="F82" s="82"/>
    </row>
    <row r="83" customFormat="false" ht="15" hidden="false" customHeight="false" outlineLevel="0" collapsed="false">
      <c r="A83" s="79" t="s">
        <v>326</v>
      </c>
      <c r="B83" s="79" t="s">
        <v>327</v>
      </c>
      <c r="C83" s="80" t="n">
        <v>666094.13</v>
      </c>
      <c r="D83" s="80" t="n">
        <v>525384.78</v>
      </c>
      <c r="E83" s="80" t="n">
        <v>140709.35</v>
      </c>
      <c r="F83" s="83"/>
    </row>
    <row r="84" customFormat="false" ht="15" hidden="false" customHeight="false" outlineLevel="0" collapsed="false">
      <c r="A84" s="78"/>
      <c r="B84" s="78" t="s">
        <v>178</v>
      </c>
      <c r="C84" s="77"/>
      <c r="D84" s="77"/>
      <c r="E84" s="77"/>
      <c r="F84" s="82"/>
    </row>
    <row r="85" customFormat="false" ht="15" hidden="false" customHeight="false" outlineLevel="0" collapsed="false">
      <c r="A85" s="79" t="s">
        <v>328</v>
      </c>
      <c r="B85" s="79" t="s">
        <v>329</v>
      </c>
      <c r="C85" s="80" t="n">
        <v>26810.51</v>
      </c>
      <c r="D85" s="80" t="n">
        <v>75.36</v>
      </c>
      <c r="E85" s="80" t="n">
        <v>26735.15</v>
      </c>
      <c r="F85" s="83"/>
    </row>
    <row r="86" customFormat="false" ht="15" hidden="false" customHeight="false" outlineLevel="0" collapsed="false">
      <c r="A86" s="78"/>
      <c r="B86" s="78" t="s">
        <v>178</v>
      </c>
      <c r="C86" s="77"/>
      <c r="D86" s="77"/>
      <c r="E86" s="77"/>
      <c r="F86" s="82"/>
    </row>
    <row r="87" customFormat="false" ht="15" hidden="false" customHeight="false" outlineLevel="0" collapsed="false">
      <c r="A87" s="79" t="s">
        <v>330</v>
      </c>
      <c r="B87" s="79" t="s">
        <v>331</v>
      </c>
      <c r="C87" s="77"/>
      <c r="D87" s="77"/>
      <c r="E87" s="77"/>
      <c r="F87" s="82"/>
    </row>
    <row r="88" customFormat="false" ht="15" hidden="false" customHeight="false" outlineLevel="0" collapsed="false">
      <c r="A88" s="79"/>
      <c r="B88" s="79" t="s">
        <v>332</v>
      </c>
      <c r="C88" s="77"/>
      <c r="D88" s="77"/>
      <c r="E88" s="77"/>
      <c r="F88" s="82"/>
    </row>
    <row r="89" customFormat="false" ht="15" hidden="false" customHeight="false" outlineLevel="0" collapsed="false">
      <c r="A89" s="78"/>
      <c r="B89" s="78" t="s">
        <v>178</v>
      </c>
      <c r="C89" s="77"/>
      <c r="D89" s="77"/>
      <c r="E89" s="77"/>
      <c r="F89" s="82"/>
    </row>
    <row r="90" customFormat="false" ht="15" hidden="false" customHeight="false" outlineLevel="0" collapsed="false">
      <c r="A90" s="79" t="s">
        <v>333</v>
      </c>
      <c r="B90" s="79" t="s">
        <v>334</v>
      </c>
      <c r="C90" s="80" t="n">
        <v>1363963.5</v>
      </c>
      <c r="D90" s="80" t="n">
        <v>1621499.9</v>
      </c>
      <c r="E90" s="80" t="n">
        <v>-257536.4</v>
      </c>
      <c r="F90" s="83"/>
    </row>
    <row r="91" customFormat="false" ht="15" hidden="false" customHeight="false" outlineLevel="0" collapsed="false">
      <c r="A91" s="78"/>
      <c r="B91" s="78" t="s">
        <v>178</v>
      </c>
      <c r="C91" s="77"/>
      <c r="D91" s="77"/>
      <c r="E91" s="77"/>
      <c r="F91" s="82"/>
    </row>
    <row r="92" customFormat="false" ht="15" hidden="false" customHeight="false" outlineLevel="0" collapsed="false">
      <c r="A92" s="79" t="s">
        <v>335</v>
      </c>
      <c r="B92" s="79" t="s">
        <v>336</v>
      </c>
      <c r="C92" s="80" t="n">
        <v>11144408.64</v>
      </c>
      <c r="D92" s="80" t="n">
        <v>9681214.88</v>
      </c>
      <c r="E92" s="80" t="n">
        <v>1463193.76</v>
      </c>
      <c r="F92" s="83"/>
    </row>
    <row r="93" customFormat="false" ht="15" hidden="false" customHeight="false" outlineLevel="0" collapsed="false">
      <c r="A93" s="78"/>
      <c r="B93" s="78" t="s">
        <v>178</v>
      </c>
      <c r="C93" s="77"/>
      <c r="D93" s="77"/>
      <c r="E93" s="77"/>
      <c r="F93" s="82"/>
    </row>
    <row r="94" customFormat="false" ht="15" hidden="false" customHeight="false" outlineLevel="0" collapsed="false">
      <c r="A94" s="79" t="s">
        <v>337</v>
      </c>
      <c r="B94" s="79" t="s">
        <v>338</v>
      </c>
      <c r="C94" s="80" t="n">
        <v>613388.32</v>
      </c>
      <c r="D94" s="80" t="n">
        <v>527222.93</v>
      </c>
      <c r="E94" s="80" t="n">
        <v>86165.39</v>
      </c>
      <c r="F94" s="83"/>
    </row>
    <row r="95" customFormat="false" ht="15" hidden="false" customHeight="false" outlineLevel="0" collapsed="false">
      <c r="A95" s="78"/>
      <c r="B95" s="78" t="s">
        <v>178</v>
      </c>
      <c r="C95" s="77"/>
      <c r="D95" s="77"/>
      <c r="E95" s="77"/>
      <c r="F95" s="82"/>
    </row>
    <row r="96" customFormat="false" ht="15" hidden="false" customHeight="false" outlineLevel="0" collapsed="false">
      <c r="A96" s="79" t="s">
        <v>288</v>
      </c>
      <c r="B96" s="79" t="s">
        <v>339</v>
      </c>
      <c r="C96" s="80" t="n">
        <v>47268994.37</v>
      </c>
      <c r="D96" s="80" t="n">
        <v>45649772.87</v>
      </c>
      <c r="E96" s="80" t="n">
        <v>1619221.5</v>
      </c>
      <c r="F96" s="83"/>
    </row>
    <row r="97" customFormat="false" ht="15" hidden="false" customHeight="false" outlineLevel="0" collapsed="false">
      <c r="A97" s="78"/>
      <c r="B97" s="78" t="s">
        <v>178</v>
      </c>
      <c r="C97" s="82"/>
      <c r="D97" s="82"/>
      <c r="E97" s="82"/>
      <c r="F97" s="82"/>
    </row>
    <row r="98" customFormat="false" ht="15" hidden="false" customHeight="false" outlineLevel="0" collapsed="false">
      <c r="A98" s="78"/>
      <c r="B98" s="78" t="s">
        <v>178</v>
      </c>
      <c r="C98" s="82"/>
      <c r="D98" s="82"/>
      <c r="E98" s="82"/>
      <c r="F98" s="82"/>
    </row>
    <row r="99" customFormat="false" ht="15" hidden="false" customHeight="false" outlineLevel="0" collapsed="false">
      <c r="A99" s="78"/>
      <c r="B99" s="78" t="s">
        <v>178</v>
      </c>
      <c r="C99" s="82"/>
      <c r="D99" s="82"/>
      <c r="E99" s="82"/>
      <c r="F99" s="82"/>
    </row>
    <row r="100" customFormat="false" ht="15" hidden="false" customHeight="false" outlineLevel="0" collapsed="false">
      <c r="A100" s="78"/>
      <c r="B100" s="78" t="s">
        <v>178</v>
      </c>
      <c r="C100" s="82"/>
      <c r="D100" s="82"/>
      <c r="E100" s="82"/>
      <c r="F100" s="82"/>
    </row>
    <row r="101" customFormat="false" ht="15" hidden="false" customHeight="false" outlineLevel="0" collapsed="false">
      <c r="A101" s="78"/>
      <c r="B101" s="78" t="s">
        <v>178</v>
      </c>
      <c r="C101" s="82"/>
      <c r="D101" s="82"/>
      <c r="E101" s="82"/>
      <c r="F101" s="82"/>
    </row>
    <row r="102" customFormat="false" ht="15" hidden="false" customHeight="false" outlineLevel="0" collapsed="false">
      <c r="A102" s="78"/>
      <c r="B102" s="78" t="s">
        <v>178</v>
      </c>
      <c r="C102" s="82"/>
      <c r="D102" s="82"/>
      <c r="E102" s="82"/>
      <c r="F102" s="82"/>
    </row>
    <row r="103" customFormat="false" ht="15" hidden="false" customHeight="false" outlineLevel="0" collapsed="false">
      <c r="A103" s="78"/>
      <c r="B103" s="78" t="s">
        <v>178</v>
      </c>
      <c r="C103" s="82"/>
      <c r="D103" s="82"/>
      <c r="E103" s="82"/>
      <c r="F103" s="82"/>
    </row>
    <row r="104" customFormat="false" ht="15" hidden="false" customHeight="false" outlineLevel="0" collapsed="false">
      <c r="A104" s="85"/>
      <c r="B104" s="85"/>
      <c r="C104" s="85"/>
      <c r="D104" s="85"/>
      <c r="E104" s="85"/>
    </row>
    <row r="105" customFormat="false" ht="15" hidden="false" customHeight="false" outlineLevel="0" collapsed="false">
      <c r="A105" s="85"/>
      <c r="B105" s="85"/>
      <c r="C105" s="86"/>
      <c r="D105" s="86"/>
      <c r="E105" s="86"/>
    </row>
    <row r="106" customFormat="false" ht="15" hidden="false" customHeight="false" outlineLevel="0" collapsed="false">
      <c r="A106" s="85"/>
      <c r="B106" s="85"/>
      <c r="C106" s="85"/>
      <c r="D106" s="85"/>
      <c r="E106" s="85"/>
    </row>
    <row r="107" customFormat="false" ht="15" hidden="false" customHeight="false" outlineLevel="0" collapsed="false">
      <c r="A107" s="85"/>
      <c r="B107" s="85"/>
      <c r="C107" s="86"/>
      <c r="D107" s="86"/>
      <c r="E107" s="86"/>
    </row>
    <row r="108" customFormat="false" ht="15" hidden="false" customHeight="false" outlineLevel="0" collapsed="false">
      <c r="A108" s="85"/>
      <c r="B108" s="85"/>
      <c r="C108" s="85"/>
      <c r="D108" s="85"/>
      <c r="E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</row>
    <row r="111" customFormat="false" ht="15" hidden="false" customHeight="false" outlineLevel="0" collapsed="false">
      <c r="A111" s="85"/>
      <c r="B111" s="85"/>
      <c r="C111" s="86"/>
      <c r="D111" s="86"/>
      <c r="E111" s="86"/>
    </row>
    <row r="112" customFormat="false" ht="15" hidden="false" customHeight="false" outlineLevel="0" collapsed="false">
      <c r="A112" s="85"/>
      <c r="B112" s="85"/>
      <c r="C112" s="85"/>
      <c r="D112" s="85"/>
      <c r="E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</row>
    <row r="120" customFormat="false" ht="15" hidden="false" customHeight="false" outlineLevel="0" collapsed="false">
      <c r="A120" s="85"/>
      <c r="B120" s="85"/>
      <c r="C120" s="86"/>
      <c r="D120" s="86"/>
      <c r="E120" s="86"/>
    </row>
    <row r="121" customFormat="false" ht="15" hidden="false" customHeight="false" outlineLevel="0" collapsed="false">
      <c r="A121" s="85"/>
      <c r="B121" s="85"/>
      <c r="C121" s="85"/>
      <c r="D121" s="85"/>
      <c r="E121" s="85"/>
    </row>
    <row r="122" customFormat="false" ht="15" hidden="false" customHeight="false" outlineLevel="0" collapsed="false">
      <c r="A122" s="85"/>
      <c r="B122" s="85"/>
      <c r="C122" s="86"/>
      <c r="D122" s="86"/>
      <c r="E122" s="86"/>
    </row>
    <row r="123" customFormat="false" ht="15" hidden="false" customHeight="false" outlineLevel="0" collapsed="false">
      <c r="A123" s="85"/>
      <c r="B123" s="85"/>
      <c r="C123" s="85"/>
      <c r="D123" s="85"/>
      <c r="E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</row>
    <row r="129" customFormat="false" ht="15" hidden="false" customHeight="false" outlineLevel="0" collapsed="false">
      <c r="A129" s="85"/>
      <c r="B129" s="85"/>
      <c r="C129" s="86"/>
      <c r="D129" s="86"/>
      <c r="E129" s="86"/>
    </row>
    <row r="130" customFormat="false" ht="15" hidden="false" customHeight="false" outlineLevel="0" collapsed="false">
      <c r="A130" s="85"/>
      <c r="B130" s="85"/>
      <c r="C130" s="85"/>
      <c r="D130" s="85"/>
      <c r="E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</row>
    <row r="132" customFormat="false" ht="15" hidden="false" customHeight="false" outlineLevel="0" collapsed="false">
      <c r="A132" s="85"/>
      <c r="B132" s="85"/>
      <c r="C132" s="86"/>
      <c r="D132" s="86"/>
      <c r="E132" s="86"/>
    </row>
    <row r="133" customFormat="false" ht="15" hidden="false" customHeight="false" outlineLevel="0" collapsed="false">
      <c r="A133" s="85"/>
      <c r="B133" s="85"/>
      <c r="C133" s="85"/>
      <c r="D133" s="85"/>
      <c r="E133" s="85"/>
    </row>
    <row r="134" customFormat="false" ht="15" hidden="false" customHeight="false" outlineLevel="0" collapsed="false">
      <c r="A134" s="85"/>
      <c r="B134" s="85"/>
      <c r="C134" s="86"/>
      <c r="D134" s="86"/>
      <c r="E134" s="86"/>
    </row>
    <row r="135" customFormat="false" ht="15" hidden="false" customHeight="false" outlineLevel="0" collapsed="false">
      <c r="A135" s="85"/>
      <c r="B135" s="85"/>
      <c r="C135" s="85"/>
      <c r="D135" s="85"/>
      <c r="E135" s="85"/>
    </row>
    <row r="136" customFormat="false" ht="15" hidden="false" customHeight="false" outlineLevel="0" collapsed="false">
      <c r="A136" s="85"/>
      <c r="B136" s="85"/>
      <c r="C136" s="86"/>
      <c r="D136" s="86"/>
      <c r="E136" s="85"/>
    </row>
    <row r="137" customFormat="false" ht="15" hidden="false" customHeight="false" outlineLevel="0" collapsed="false">
      <c r="A137" s="85"/>
      <c r="B137" s="85"/>
      <c r="C137" s="86"/>
      <c r="D137" s="86"/>
      <c r="E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</row>
    <row r="139" customFormat="false" ht="15" hidden="false" customHeight="false" outlineLevel="0" collapsed="false">
      <c r="A139" s="85"/>
      <c r="B139" s="85"/>
      <c r="C139" s="86"/>
      <c r="D139" s="86"/>
      <c r="E139" s="86"/>
    </row>
    <row r="140" customFormat="false" ht="15" hidden="false" customHeight="false" outlineLevel="0" collapsed="false">
      <c r="A140" s="85"/>
      <c r="B140" s="85"/>
      <c r="C140" s="85"/>
      <c r="D140" s="85"/>
      <c r="E140" s="85"/>
    </row>
    <row r="141" customFormat="false" ht="15" hidden="false" customHeight="false" outlineLevel="0" collapsed="false">
      <c r="A141" s="85"/>
      <c r="B141" s="85"/>
      <c r="C141" s="86"/>
      <c r="D141" s="85"/>
      <c r="E141" s="86"/>
    </row>
    <row r="142" customFormat="false" ht="15" hidden="false" customHeight="false" outlineLevel="0" collapsed="false">
      <c r="A142" s="85"/>
      <c r="B142" s="85"/>
      <c r="C142" s="85"/>
      <c r="D142" s="85"/>
      <c r="E142" s="85"/>
    </row>
    <row r="143" customFormat="false" ht="15" hidden="false" customHeight="false" outlineLevel="0" collapsed="false">
      <c r="A143" s="85"/>
      <c r="B143" s="85"/>
      <c r="C143" s="86"/>
      <c r="D143" s="86"/>
      <c r="E143" s="86"/>
    </row>
    <row r="144" customFormat="false" ht="15" hidden="false" customHeight="false" outlineLevel="0" collapsed="false">
      <c r="A144" s="85"/>
      <c r="B144" s="85"/>
      <c r="C144" s="85"/>
      <c r="D144" s="85"/>
      <c r="E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</row>
    <row r="146" customFormat="false" ht="15" hidden="false" customHeight="false" outlineLevel="0" collapsed="false">
      <c r="A146" s="85"/>
      <c r="B146" s="85"/>
      <c r="C146" s="86"/>
      <c r="D146" s="86"/>
      <c r="E146" s="86"/>
    </row>
    <row r="147" customFormat="false" ht="15" hidden="false" customHeight="false" outlineLevel="0" collapsed="false">
      <c r="A147" s="85"/>
      <c r="B147" s="85"/>
      <c r="C147" s="85"/>
      <c r="D147" s="85"/>
      <c r="E147" s="85"/>
    </row>
    <row r="148" customFormat="false" ht="15" hidden="false" customHeight="false" outlineLevel="0" collapsed="false">
      <c r="A148" s="85"/>
      <c r="B148" s="85"/>
      <c r="C148" s="86"/>
      <c r="D148" s="86"/>
      <c r="E148" s="86"/>
    </row>
    <row r="149" customFormat="false" ht="15" hidden="false" customHeight="false" outlineLevel="0" collapsed="false">
      <c r="A149" s="85"/>
      <c r="B149" s="85"/>
      <c r="C149" s="85"/>
      <c r="D149" s="85"/>
      <c r="E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</row>
    <row r="153" customFormat="false" ht="15" hidden="false" customHeight="false" outlineLevel="0" collapsed="false">
      <c r="A153" s="85"/>
      <c r="B153" s="85"/>
      <c r="C153" s="86"/>
      <c r="D153" s="86"/>
      <c r="E153" s="86"/>
    </row>
    <row r="154" customFormat="false" ht="15" hidden="false" customHeight="false" outlineLevel="0" collapsed="false">
      <c r="A154" s="85"/>
      <c r="B154" s="85"/>
      <c r="C154" s="85"/>
      <c r="D154" s="85"/>
      <c r="E154" s="85"/>
    </row>
    <row r="155" customFormat="false" ht="15" hidden="false" customHeight="false" outlineLevel="0" collapsed="false">
      <c r="A155" s="85"/>
      <c r="B155" s="85"/>
      <c r="C155" s="86"/>
      <c r="D155" s="86"/>
      <c r="E155" s="86"/>
    </row>
    <row r="156" customFormat="false" ht="15" hidden="false" customHeight="false" outlineLevel="0" collapsed="false">
      <c r="A156" s="85"/>
      <c r="B156" s="85"/>
      <c r="C156" s="85"/>
      <c r="D156" s="85"/>
      <c r="E156" s="85"/>
    </row>
    <row r="157" customFormat="false" ht="15" hidden="false" customHeight="false" outlineLevel="0" collapsed="false">
      <c r="A157" s="85"/>
      <c r="B157" s="85"/>
      <c r="C157" s="86"/>
      <c r="D157" s="86"/>
      <c r="E157" s="86"/>
    </row>
    <row r="158" customFormat="false" ht="15" hidden="false" customHeight="false" outlineLevel="0" collapsed="false">
      <c r="A158" s="85"/>
      <c r="B158" s="85"/>
      <c r="C158" s="85"/>
      <c r="D158" s="85"/>
      <c r="E158" s="85"/>
    </row>
    <row r="159" customFormat="false" ht="15" hidden="false" customHeight="false" outlineLevel="0" collapsed="false">
      <c r="A159" s="85"/>
      <c r="B159" s="85"/>
      <c r="C159" s="86"/>
      <c r="D159" s="86"/>
      <c r="E159" s="86"/>
    </row>
    <row r="160" customFormat="false" ht="15" hidden="false" customHeight="false" outlineLevel="0" collapsed="false">
      <c r="A160" s="85"/>
      <c r="B160" s="85"/>
      <c r="C160" s="85"/>
      <c r="D160" s="85"/>
      <c r="E160" s="85"/>
    </row>
    <row r="161" customFormat="false" ht="15" hidden="false" customHeight="false" outlineLevel="0" collapsed="false">
      <c r="A161" s="85"/>
      <c r="B161" s="85"/>
      <c r="C161" s="85"/>
      <c r="D161" s="85"/>
      <c r="E161" s="85"/>
    </row>
    <row r="162" customFormat="false" ht="15" hidden="false" customHeight="false" outlineLevel="0" collapsed="false">
      <c r="A162" s="85"/>
      <c r="B162" s="85"/>
      <c r="C162" s="85"/>
      <c r="D162" s="85"/>
      <c r="E162" s="85"/>
    </row>
    <row r="163" customFormat="false" ht="15" hidden="false" customHeight="false" outlineLevel="0" collapsed="false">
      <c r="A163" s="85"/>
      <c r="B163" s="85"/>
      <c r="C163" s="85"/>
      <c r="D163" s="85"/>
      <c r="E163" s="85"/>
    </row>
    <row r="164" customFormat="false" ht="15" hidden="false" customHeight="false" outlineLevel="0" collapsed="false">
      <c r="A164" s="85"/>
      <c r="B164" s="85"/>
      <c r="C164" s="85"/>
      <c r="D164" s="85"/>
      <c r="E164" s="85"/>
    </row>
    <row r="165" customFormat="false" ht="15" hidden="false" customHeight="false" outlineLevel="0" collapsed="false">
      <c r="A165" s="85"/>
      <c r="B165" s="85"/>
      <c r="C165" s="85"/>
      <c r="D165" s="85"/>
      <c r="E165" s="85"/>
    </row>
    <row r="166" customFormat="false" ht="15" hidden="false" customHeight="false" outlineLevel="0" collapsed="false">
      <c r="A166" s="85"/>
      <c r="B166" s="85"/>
      <c r="C166" s="85"/>
      <c r="D166" s="85"/>
      <c r="E166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0.99"/>
    <col collapsed="false" customWidth="true" hidden="false" outlineLevel="0" max="3" min="3" style="0" width="21.84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20.99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false" outlineLevel="0" collapsed="false">
      <c r="A2" s="89"/>
      <c r="B2" s="89"/>
      <c r="C2" s="88"/>
      <c r="D2" s="88"/>
      <c r="E2" s="88"/>
      <c r="F2" s="88"/>
      <c r="G2" s="88"/>
      <c r="H2" s="88"/>
      <c r="I2" s="88"/>
      <c r="J2" s="88"/>
      <c r="K2" s="88"/>
    </row>
    <row r="4" customFormat="false" ht="15" hidden="false" customHeight="false" outlineLevel="0" collapsed="false">
      <c r="A4" s="89"/>
      <c r="B4" s="89"/>
      <c r="C4" s="88"/>
      <c r="D4" s="88"/>
      <c r="E4" s="88"/>
      <c r="F4" s="88"/>
      <c r="G4" s="88"/>
      <c r="H4" s="88"/>
      <c r="I4" s="88"/>
      <c r="J4" s="88"/>
      <c r="K4" s="88"/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5" hidden="false" customHeight="false" outlineLevel="0" collapsed="false">
      <c r="A7" s="89"/>
      <c r="B7" s="90"/>
      <c r="C7" s="91"/>
      <c r="D7" s="91"/>
      <c r="E7" s="89"/>
      <c r="F7" s="89"/>
      <c r="G7" s="89"/>
      <c r="H7" s="89"/>
      <c r="I7" s="91"/>
      <c r="J7" s="91"/>
      <c r="K7" s="91"/>
    </row>
    <row r="8" customFormat="false" ht="15" hidden="false" customHeight="false" outlineLevel="0" collapsed="false">
      <c r="A8" s="89"/>
      <c r="B8" s="90"/>
      <c r="C8" s="91"/>
      <c r="D8" s="91"/>
      <c r="E8" s="89"/>
      <c r="F8" s="89"/>
      <c r="G8" s="89"/>
      <c r="H8" s="89"/>
      <c r="I8" s="91"/>
      <c r="J8" s="91"/>
      <c r="K8" s="91"/>
    </row>
    <row r="9" customFormat="false" ht="15" hidden="false" customHeight="false" outlineLevel="0" collapsed="false">
      <c r="A9" s="89"/>
      <c r="B9" s="90"/>
      <c r="C9" s="91"/>
      <c r="D9" s="91"/>
      <c r="E9" s="91"/>
      <c r="F9" s="89"/>
      <c r="G9" s="89"/>
      <c r="H9" s="89"/>
      <c r="I9" s="91"/>
      <c r="J9" s="91"/>
      <c r="K9" s="91"/>
    </row>
    <row r="10" customFormat="false" ht="15" hidden="false" customHeight="false" outlineLevel="0" collapsed="false">
      <c r="A10" s="89"/>
      <c r="B10" s="90"/>
      <c r="C10" s="91"/>
      <c r="D10" s="91"/>
      <c r="E10" s="89"/>
      <c r="F10" s="89"/>
      <c r="G10" s="89"/>
      <c r="H10" s="89"/>
      <c r="I10" s="91"/>
      <c r="J10" s="91"/>
      <c r="K10" s="91"/>
    </row>
    <row r="11" customFormat="false" ht="15" hidden="false" customHeight="false" outlineLevel="0" collapsed="false">
      <c r="A11" s="89"/>
      <c r="B11" s="90"/>
      <c r="C11" s="91"/>
      <c r="D11" s="91"/>
      <c r="E11" s="89"/>
      <c r="F11" s="89"/>
      <c r="G11" s="89"/>
      <c r="H11" s="89"/>
      <c r="I11" s="91"/>
      <c r="J11" s="91"/>
      <c r="K11" s="91"/>
    </row>
    <row r="12" customFormat="false" ht="15" hidden="false" customHeight="false" outlineLevel="0" collapsed="false">
      <c r="A12" s="89"/>
      <c r="B12" s="90"/>
      <c r="C12" s="91"/>
      <c r="D12" s="91"/>
      <c r="E12" s="89"/>
      <c r="F12" s="89"/>
      <c r="G12" s="89"/>
      <c r="H12" s="89"/>
      <c r="I12" s="91"/>
      <c r="J12" s="91"/>
      <c r="K12" s="91"/>
    </row>
    <row r="13" customFormat="false" ht="15" hidden="false" customHeight="false" outlineLevel="0" collapsed="false">
      <c r="A13" s="89"/>
      <c r="B13" s="90"/>
      <c r="C13" s="91"/>
      <c r="D13" s="91"/>
      <c r="E13" s="91"/>
      <c r="F13" s="89"/>
      <c r="G13" s="89"/>
      <c r="H13" s="89"/>
      <c r="I13" s="91"/>
      <c r="J13" s="91"/>
      <c r="K13" s="91"/>
    </row>
    <row r="14" customFormat="false" ht="15" hidden="false" customHeight="false" outlineLevel="0" collapsed="false">
      <c r="A14" s="89"/>
      <c r="B14" s="90"/>
      <c r="C14" s="91"/>
      <c r="D14" s="91"/>
      <c r="E14" s="89"/>
      <c r="F14" s="89"/>
      <c r="G14" s="89"/>
      <c r="H14" s="89"/>
      <c r="I14" s="91"/>
      <c r="J14" s="91"/>
      <c r="K14" s="91"/>
    </row>
    <row r="15" customFormat="false" ht="15" hidden="false" customHeight="false" outlineLevel="0" collapsed="false">
      <c r="A15" s="89"/>
      <c r="B15" s="90"/>
      <c r="C15" s="91"/>
      <c r="D15" s="91"/>
      <c r="E15" s="89"/>
      <c r="F15" s="89"/>
      <c r="G15" s="89"/>
      <c r="H15" s="89"/>
      <c r="I15" s="91"/>
      <c r="J15" s="91"/>
      <c r="K15" s="91"/>
    </row>
    <row r="16" customFormat="false" ht="15" hidden="false" customHeight="false" outlineLevel="0" collapsed="false">
      <c r="A16" s="92"/>
      <c r="B16" s="92"/>
      <c r="C16" s="93"/>
      <c r="D16" s="93"/>
      <c r="E16" s="89"/>
      <c r="F16" s="89"/>
      <c r="G16" s="89"/>
      <c r="H16" s="89"/>
      <c r="I16" s="93"/>
      <c r="J16" s="93"/>
      <c r="K16" s="93"/>
    </row>
    <row r="17" customFormat="false" ht="15" hidden="false" customHeight="false" outlineLevel="0" collapsed="false">
      <c r="A17" s="89"/>
      <c r="B17" s="89"/>
      <c r="C17" s="91"/>
      <c r="D17" s="91"/>
      <c r="E17" s="91"/>
      <c r="F17" s="89"/>
      <c r="G17" s="91"/>
      <c r="H17" s="89"/>
      <c r="I17" s="91"/>
      <c r="J17" s="91"/>
      <c r="K17" s="91"/>
    </row>
    <row r="18" customFormat="false" ht="15" hidden="false" customHeight="false" outlineLevel="0" collapsed="false">
      <c r="A18" s="89"/>
      <c r="B18" s="89"/>
      <c r="C18" s="91"/>
      <c r="D18" s="91"/>
      <c r="E18" s="89"/>
      <c r="F18" s="89"/>
      <c r="G18" s="89"/>
      <c r="H18" s="89"/>
      <c r="I18" s="91"/>
      <c r="J18" s="91"/>
      <c r="K18" s="91"/>
    </row>
    <row r="19" customFormat="false" ht="15" hidden="false" customHeight="false" outlineLevel="0" collapsed="false">
      <c r="A19" s="89"/>
      <c r="B19" s="89"/>
      <c r="C19" s="91"/>
      <c r="D19" s="91"/>
      <c r="E19" s="91"/>
      <c r="F19" s="91"/>
      <c r="G19" s="91"/>
      <c r="H19" s="89"/>
      <c r="I19" s="91"/>
      <c r="J19" s="91"/>
      <c r="K19" s="91"/>
    </row>
    <row r="20" customFormat="false" ht="15" hidden="false" customHeight="false" outlineLevel="0" collapsed="false">
      <c r="A20" s="89"/>
      <c r="B20" s="89"/>
      <c r="C20" s="91"/>
      <c r="D20" s="91"/>
      <c r="E20" s="89"/>
      <c r="F20" s="89"/>
      <c r="G20" s="89"/>
      <c r="H20" s="89"/>
      <c r="I20" s="91"/>
      <c r="J20" s="91"/>
      <c r="K20" s="91"/>
    </row>
    <row r="21" customFormat="false" ht="15" hidden="false" customHeight="false" outlineLevel="0" collapsed="false">
      <c r="A21" s="89"/>
      <c r="B21" s="89"/>
      <c r="C21" s="91"/>
      <c r="D21" s="91"/>
      <c r="E21" s="91"/>
      <c r="F21" s="91"/>
      <c r="G21" s="91"/>
      <c r="H21" s="89"/>
      <c r="I21" s="91"/>
      <c r="J21" s="91"/>
      <c r="K21" s="91"/>
    </row>
    <row r="22" customFormat="false" ht="15" hidden="false" customHeight="false" outlineLevel="0" collapsed="false">
      <c r="A22" s="89"/>
      <c r="B22" s="89"/>
      <c r="C22" s="91"/>
      <c r="D22" s="91"/>
      <c r="E22" s="89"/>
      <c r="F22" s="89"/>
      <c r="G22" s="89"/>
      <c r="H22" s="89"/>
      <c r="I22" s="91"/>
      <c r="J22" s="91"/>
      <c r="K22" s="91"/>
    </row>
    <row r="23" customFormat="false" ht="15" hidden="false" customHeight="false" outlineLevel="0" collapsed="false">
      <c r="A23" s="89"/>
      <c r="B23" s="89"/>
      <c r="C23" s="91"/>
      <c r="D23" s="91"/>
      <c r="E23" s="89"/>
      <c r="F23" s="89"/>
      <c r="G23" s="89"/>
      <c r="H23" s="89"/>
      <c r="I23" s="91"/>
      <c r="J23" s="91"/>
      <c r="K23" s="91"/>
    </row>
    <row r="24" customFormat="false" ht="15" hidden="false" customHeight="false" outlineLevel="0" collapsed="false">
      <c r="A24" s="89"/>
      <c r="B24" s="89"/>
      <c r="C24" s="91"/>
      <c r="D24" s="91"/>
      <c r="E24" s="89"/>
      <c r="F24" s="89"/>
      <c r="G24" s="89"/>
      <c r="H24" s="89"/>
      <c r="I24" s="91"/>
      <c r="J24" s="91"/>
      <c r="K24" s="89"/>
    </row>
    <row r="25" customFormat="false" ht="15" hidden="false" customHeight="false" outlineLevel="0" collapsed="false">
      <c r="A25" s="92"/>
      <c r="B25" s="92"/>
      <c r="C25" s="93"/>
      <c r="D25" s="93"/>
      <c r="E25" s="93"/>
      <c r="F25" s="93"/>
      <c r="G25" s="93"/>
      <c r="H25" s="89"/>
      <c r="I25" s="93"/>
      <c r="J25" s="93"/>
      <c r="K25" s="93"/>
    </row>
    <row r="26" customFormat="false" ht="15" hidden="false" customHeight="false" outlineLevel="0" collapsed="false">
      <c r="A26" s="92"/>
      <c r="B26" s="92"/>
      <c r="C26" s="93"/>
      <c r="D26" s="93"/>
      <c r="E26" s="93"/>
      <c r="F26" s="93"/>
      <c r="G26" s="93"/>
      <c r="H26" s="89"/>
      <c r="I26" s="93"/>
      <c r="J26" s="93"/>
      <c r="K26" s="93"/>
    </row>
    <row r="27" customFormat="false" ht="15" hidden="false" customHeight="false" outlineLevel="0" collapsed="false">
      <c r="A27" s="89"/>
      <c r="B27" s="89"/>
      <c r="C27" s="91"/>
      <c r="D27" s="91"/>
      <c r="E27" s="89"/>
      <c r="F27" s="89"/>
      <c r="G27" s="89"/>
      <c r="H27" s="89"/>
      <c r="I27" s="91"/>
      <c r="J27" s="91"/>
      <c r="K27" s="91"/>
    </row>
    <row r="28" customFormat="false" ht="15" hidden="false" customHeight="false" outlineLevel="0" collapsed="false">
      <c r="A28" s="89"/>
      <c r="B28" s="89"/>
      <c r="C28" s="91"/>
      <c r="D28" s="91"/>
      <c r="E28" s="89"/>
      <c r="F28" s="89"/>
      <c r="G28" s="89"/>
      <c r="H28" s="89"/>
      <c r="I28" s="91"/>
      <c r="J28" s="91"/>
      <c r="K28" s="91"/>
    </row>
    <row r="29" customFormat="false" ht="15" hidden="false" customHeight="false" outlineLevel="0" collapsed="false">
      <c r="A29" s="92"/>
      <c r="B29" s="92"/>
      <c r="C29" s="93"/>
      <c r="D29" s="93"/>
      <c r="E29" s="89"/>
      <c r="F29" s="89"/>
      <c r="G29" s="89"/>
      <c r="H29" s="89"/>
      <c r="I29" s="93"/>
      <c r="J29" s="93"/>
      <c r="K29" s="93"/>
    </row>
    <row r="30" customFormat="false" ht="1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5" hidden="false" customHeight="false" outlineLevel="0" collapsed="false">
      <c r="A31" s="92"/>
      <c r="B31" s="92"/>
      <c r="C31" s="93"/>
      <c r="D31" s="93"/>
      <c r="E31" s="93"/>
      <c r="F31" s="93"/>
      <c r="G31" s="93"/>
      <c r="H31" s="89"/>
      <c r="I31" s="93"/>
      <c r="J31" s="93"/>
      <c r="K31" s="93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5" hidden="false" customHeight="false" outlineLevel="0" collapsed="false">
      <c r="A33" s="89"/>
      <c r="B33" s="89"/>
      <c r="C33" s="91"/>
      <c r="D33" s="89"/>
      <c r="E33" s="89"/>
      <c r="F33" s="89"/>
      <c r="G33" s="89"/>
      <c r="H33" s="89"/>
      <c r="I33" s="89"/>
      <c r="J33" s="91"/>
      <c r="K33" s="91"/>
    </row>
    <row r="34" customFormat="false" ht="15" hidden="false" customHeight="false" outlineLevel="0" collapsed="false">
      <c r="A34" s="89"/>
      <c r="B34" s="89"/>
      <c r="C34" s="91"/>
      <c r="D34" s="89"/>
      <c r="E34" s="89"/>
      <c r="F34" s="89"/>
      <c r="G34" s="89"/>
      <c r="H34" s="89"/>
      <c r="I34" s="89"/>
      <c r="J34" s="91"/>
      <c r="K34" s="91"/>
    </row>
    <row r="35" customFormat="false" ht="15" hidden="false" customHeight="false" outlineLevel="0" collapsed="false">
      <c r="A35" s="92"/>
      <c r="B35" s="92"/>
      <c r="C35" s="93"/>
      <c r="D35" s="89"/>
      <c r="E35" s="89"/>
      <c r="F35" s="89"/>
      <c r="G35" s="89"/>
      <c r="H35" s="89"/>
      <c r="I35" s="89"/>
      <c r="J35" s="93"/>
      <c r="K35" s="93"/>
    </row>
    <row r="36" customFormat="false" ht="1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5" hidden="false" customHeight="false" outlineLevel="0" collapsed="false">
      <c r="A37" s="92"/>
      <c r="B37" s="92"/>
      <c r="C37" s="93"/>
      <c r="D37" s="93"/>
      <c r="E37" s="93"/>
      <c r="F37" s="93"/>
      <c r="G37" s="93"/>
      <c r="H37" s="89"/>
      <c r="I37" s="93"/>
      <c r="J37" s="93"/>
      <c r="K37" s="93"/>
    </row>
    <row r="38" customFormat="false" ht="1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94" t="s">
        <v>340</v>
      </c>
    </row>
    <row r="2" customFormat="false" ht="12.75" hidden="false" customHeight="false" outlineLevel="0" collapsed="false">
      <c r="B2" s="94" t="n">
        <v>2012</v>
      </c>
      <c r="C2" s="94" t="n">
        <v>2013</v>
      </c>
    </row>
    <row r="3" customFormat="false" ht="12.75" hidden="false" customHeight="false" outlineLevel="0" collapsed="false">
      <c r="A3" s="0" t="s">
        <v>7</v>
      </c>
      <c r="B3" s="95" t="n">
        <f aca="false">'Bilanz mono ohne Vergleich_Neu'!D28</f>
        <v>44216357.17</v>
      </c>
      <c r="C3" s="95" t="n">
        <f aca="false">'Bilanz mono ohne Vergleich_Neu'!C28</f>
        <v>45617370.46</v>
      </c>
    </row>
    <row r="4" customFormat="false" ht="12.75" hidden="false" customHeight="false" outlineLevel="0" collapsed="false">
      <c r="A4" s="0" t="s">
        <v>75</v>
      </c>
      <c r="B4" s="95" t="n">
        <f aca="false">'Bilanz mono ohne Vergleich_Neu'!D45</f>
        <v>1329798.1</v>
      </c>
      <c r="C4" s="95" t="n">
        <f aca="false">'Bilanz mono ohne Vergleich_Neu'!C45</f>
        <v>1539678.64</v>
      </c>
    </row>
    <row r="5" customFormat="false" ht="12.75" hidden="false" customHeight="false" outlineLevel="0" collapsed="false">
      <c r="A5" s="0" t="s">
        <v>341</v>
      </c>
      <c r="B5" s="95" t="n">
        <f aca="false">'Bilanz mono ohne Vergleich_Neu'!D47</f>
        <v>103617.6</v>
      </c>
      <c r="C5" s="95" t="n">
        <f aca="false">'Bilanz mono ohne Vergleich_Neu'!C47</f>
        <v>111945.27</v>
      </c>
    </row>
    <row r="6" customFormat="false" ht="12.75" hidden="false" customHeight="false" outlineLevel="0" collapsed="false">
      <c r="A6" s="0" t="s">
        <v>342</v>
      </c>
      <c r="B6" s="95" t="n">
        <f aca="false">SUM(B3:B5)</f>
        <v>45649772.87</v>
      </c>
      <c r="C6" s="95" t="n">
        <f aca="false">SUM(C3:C5)</f>
        <v>47268994.37</v>
      </c>
    </row>
    <row r="7" customFormat="false" ht="12.75" hidden="false" customHeight="false" outlineLevel="0" collapsed="false">
      <c r="B7" s="95"/>
      <c r="C7" s="95"/>
    </row>
    <row r="9" customFormat="false" ht="12.75" hidden="false" customHeight="false" outlineLevel="0" collapsed="false">
      <c r="A9" s="94" t="s">
        <v>343</v>
      </c>
    </row>
    <row r="10" customFormat="false" ht="12.75" hidden="false" customHeight="false" outlineLevel="0" collapsed="false">
      <c r="B10" s="94" t="n">
        <v>2012</v>
      </c>
      <c r="C10" s="94" t="n">
        <v>2013</v>
      </c>
    </row>
    <row r="11" customFormat="false" ht="12.75" hidden="false" customHeight="false" outlineLevel="0" collapsed="false">
      <c r="A11" s="0" t="s">
        <v>8</v>
      </c>
      <c r="B11" s="95" t="n">
        <f aca="false">'Bilanz mono ohne Vergleich_Neu'!H24</f>
        <v>24465765.38</v>
      </c>
      <c r="C11" s="95" t="n">
        <f aca="false">'Bilanz mono ohne Vergleich_Neu'!G24</f>
        <v>24549911.72</v>
      </c>
    </row>
    <row r="12" customFormat="false" ht="12.75" hidden="false" customHeight="false" outlineLevel="0" collapsed="false">
      <c r="A12" s="0" t="s">
        <v>60</v>
      </c>
      <c r="B12" s="95" t="n">
        <f aca="false">'Bilanz mono ohne Vergleich_Neu'!H36</f>
        <v>7636656.53</v>
      </c>
      <c r="C12" s="95" t="n">
        <f aca="false">'Bilanz mono ohne Vergleich_Neu'!G36</f>
        <v>7535519.99</v>
      </c>
    </row>
    <row r="13" customFormat="false" ht="12.75" hidden="false" customHeight="false" outlineLevel="0" collapsed="false">
      <c r="A13" s="0" t="s">
        <v>92</v>
      </c>
      <c r="B13" s="95" t="n">
        <f aca="false">'Bilanz mono ohne Vergleich_Neu'!H44</f>
        <v>3338913.15</v>
      </c>
      <c r="C13" s="95" t="n">
        <f aca="false">'Bilanz mono ohne Vergleich_Neu'!G44</f>
        <v>3425765.7</v>
      </c>
    </row>
    <row r="14" customFormat="false" ht="12.75" hidden="false" customHeight="false" outlineLevel="0" collapsed="false">
      <c r="A14" s="0" t="s">
        <v>114</v>
      </c>
      <c r="B14" s="95" t="n">
        <f aca="false">'Bilanz mono ohne Vergleich_Neu'!H65</f>
        <v>9681214.88</v>
      </c>
      <c r="C14" s="95" t="n">
        <f aca="false">'Bilanz mono ohne Vergleich_Neu'!G65</f>
        <v>11144408.64</v>
      </c>
    </row>
    <row r="15" customFormat="false" ht="12.75" hidden="false" customHeight="false" outlineLevel="0" collapsed="false">
      <c r="A15" s="0" t="s">
        <v>341</v>
      </c>
      <c r="B15" s="95" t="n">
        <f aca="false">'Bilanz mono ohne Vergleich_Neu'!H67</f>
        <v>527222.93</v>
      </c>
      <c r="C15" s="95" t="n">
        <f aca="false">'Bilanz mono ohne Vergleich_Neu'!G67</f>
        <v>613388.32</v>
      </c>
    </row>
    <row r="16" customFormat="false" ht="12.75" hidden="false" customHeight="false" outlineLevel="0" collapsed="false">
      <c r="A16" s="0" t="s">
        <v>342</v>
      </c>
      <c r="B16" s="95" t="n">
        <f aca="false">SUM(B11:B15)</f>
        <v>45649772.87</v>
      </c>
      <c r="C16" s="95" t="n">
        <f aca="false">SUM(C11:C15)</f>
        <v>47268994.37</v>
      </c>
    </row>
    <row r="17" customFormat="false" ht="12.75" hidden="false" customHeight="false" outlineLevel="0" collapsed="false">
      <c r="B17" s="95"/>
      <c r="C17" s="95"/>
    </row>
    <row r="19" customFormat="false" ht="12.75" hidden="false" customHeight="false" outlineLevel="0" collapsed="false">
      <c r="A19" s="94" t="s">
        <v>344</v>
      </c>
    </row>
    <row r="20" customFormat="false" ht="12.75" hidden="false" customHeight="false" outlineLevel="0" collapsed="false">
      <c r="B20" s="94" t="s">
        <v>345</v>
      </c>
      <c r="C20" s="94" t="s">
        <v>346</v>
      </c>
    </row>
    <row r="21" customFormat="false" ht="12.75" hidden="false" customHeight="false" outlineLevel="0" collapsed="false">
      <c r="A21" s="0" t="s">
        <v>347</v>
      </c>
      <c r="B21" s="95" t="n">
        <v>-6793590</v>
      </c>
      <c r="C21" s="95" t="n">
        <f aca="false">'Bilanz mono ohne Vergleich_Neu'!G22</f>
        <v>0</v>
      </c>
    </row>
    <row r="22" customFormat="false" ht="12.75" hidden="false" customHeight="false" outlineLevel="0" collapsed="false">
      <c r="A22" s="0" t="s">
        <v>348</v>
      </c>
      <c r="B22" s="95" t="n">
        <v>0</v>
      </c>
      <c r="C22" s="95" t="n">
        <f aca="false">'Bilanz mono ohne Vergleich_Neu'!G23</f>
        <v>0</v>
      </c>
    </row>
    <row r="23" customFormat="false" ht="12.75" hidden="false" customHeight="false" outlineLevel="0" collapsed="false">
      <c r="A23" s="0" t="s">
        <v>349</v>
      </c>
      <c r="B23" s="95" t="n">
        <f aca="false">B21+B22</f>
        <v>-6793590</v>
      </c>
      <c r="C23" s="95" t="n">
        <f aca="false">C21+C22</f>
        <v>0</v>
      </c>
    </row>
    <row r="27" customFormat="false" ht="12.75" hidden="false" customHeight="false" outlineLevel="0" collapsed="false">
      <c r="A27" s="9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63.7"/>
    <col collapsed="false" customWidth="true" hidden="false" outlineLevel="0" max="3" min="2" style="98" width="13.7"/>
  </cols>
  <sheetData>
    <row r="1" customFormat="false" ht="12.75" hidden="false" customHeight="false" outlineLevel="0" collapsed="false">
      <c r="A1" s="99"/>
    </row>
    <row r="2" customFormat="false" ht="12.75" hidden="false" customHeight="false" outlineLevel="0" collapsed="false">
      <c r="A2" s="99"/>
      <c r="B2" s="100" t="s">
        <v>350</v>
      </c>
      <c r="C2" s="100" t="s">
        <v>351</v>
      </c>
    </row>
    <row r="3" customFormat="false" ht="12.75" hidden="false" customHeight="false" outlineLevel="0" collapsed="false">
      <c r="A3" s="97" t="n">
        <f aca="false">Erebnisrechnung!B7</f>
        <v>0</v>
      </c>
      <c r="B3" s="98" t="n">
        <f aca="false">Erebnisrechnung!J7</f>
        <v>0</v>
      </c>
      <c r="C3" s="98" t="n">
        <f aca="false">Erebnisrechnung!C7</f>
        <v>0</v>
      </c>
    </row>
    <row r="4" customFormat="false" ht="12.75" hidden="false" customHeight="false" outlineLevel="0" collapsed="false">
      <c r="A4" s="97" t="n">
        <f aca="false">Erebnisrechnung!B8</f>
        <v>0</v>
      </c>
      <c r="B4" s="98" t="n">
        <f aca="false">Erebnisrechnung!J8</f>
        <v>0</v>
      </c>
      <c r="C4" s="98" t="n">
        <f aca="false">Erebnisrechnung!C8</f>
        <v>0</v>
      </c>
    </row>
    <row r="5" customFormat="false" ht="12.75" hidden="false" customHeight="false" outlineLevel="0" collapsed="false">
      <c r="A5" s="97" t="n">
        <f aca="false">Erebnisrechnung!B9</f>
        <v>0</v>
      </c>
      <c r="B5" s="98" t="n">
        <f aca="false">Erebnisrechnung!J9</f>
        <v>0</v>
      </c>
      <c r="C5" s="98" t="n">
        <f aca="false">Erebnisrechnung!C9</f>
        <v>0</v>
      </c>
    </row>
    <row r="6" customFormat="false" ht="12.75" hidden="false" customHeight="false" outlineLevel="0" collapsed="false">
      <c r="A6" s="97" t="n">
        <f aca="false">Erebnisrechnung!B10</f>
        <v>0</v>
      </c>
      <c r="B6" s="98" t="n">
        <f aca="false">Erebnisrechnung!J10</f>
        <v>0</v>
      </c>
      <c r="C6" s="98" t="n">
        <f aca="false">Erebnisrechnung!C10</f>
        <v>0</v>
      </c>
    </row>
    <row r="7" customFormat="false" ht="12.75" hidden="false" customHeight="false" outlineLevel="0" collapsed="false">
      <c r="A7" s="97" t="n">
        <f aca="false">Erebnisrechnung!B11</f>
        <v>0</v>
      </c>
      <c r="B7" s="98" t="n">
        <f aca="false">Erebnisrechnung!J11</f>
        <v>0</v>
      </c>
      <c r="C7" s="98" t="n">
        <f aca="false">Erebnisrechnung!C11</f>
        <v>0</v>
      </c>
    </row>
    <row r="8" customFormat="false" ht="12.75" hidden="false" customHeight="false" outlineLevel="0" collapsed="false">
      <c r="A8" s="97" t="n">
        <f aca="false">Erebnisrechnung!B12</f>
        <v>0</v>
      </c>
      <c r="B8" s="98" t="n">
        <f aca="false">Erebnisrechnung!J12</f>
        <v>0</v>
      </c>
      <c r="C8" s="98" t="n">
        <f aca="false">Erebnisrechnung!C12</f>
        <v>0</v>
      </c>
    </row>
    <row r="9" customFormat="false" ht="12.75" hidden="false" customHeight="false" outlineLevel="0" collapsed="false">
      <c r="A9" s="97" t="n">
        <f aca="false">Erebnisrechnung!B13</f>
        <v>0</v>
      </c>
      <c r="B9" s="98" t="n">
        <f aca="false">Erebnisrechnung!J13</f>
        <v>0</v>
      </c>
      <c r="C9" s="98" t="n">
        <f aca="false">Erebnisrechnung!C13</f>
        <v>0</v>
      </c>
    </row>
    <row r="10" customFormat="false" ht="12.75" hidden="false" customHeight="false" outlineLevel="0" collapsed="false">
      <c r="A10" s="97" t="n">
        <f aca="false">Erebnisrechnung!B14</f>
        <v>0</v>
      </c>
      <c r="B10" s="98" t="n">
        <f aca="false">Erebnisrechnung!J14</f>
        <v>0</v>
      </c>
      <c r="C10" s="98" t="n">
        <f aca="false">Erebnisrechnung!C14</f>
        <v>0</v>
      </c>
    </row>
    <row r="11" customFormat="false" ht="12.75" hidden="false" customHeight="false" outlineLevel="0" collapsed="false">
      <c r="A11" s="97" t="n">
        <f aca="false">Erebnisrechnung!B15</f>
        <v>0</v>
      </c>
      <c r="B11" s="98" t="n">
        <f aca="false">Erebnisrechnung!J15</f>
        <v>0</v>
      </c>
      <c r="C11" s="98" t="n">
        <f aca="false">Erebnisrechnung!C15</f>
        <v>0</v>
      </c>
    </row>
    <row r="12" customFormat="false" ht="12.75" hidden="false" customHeight="false" outlineLevel="0" collapsed="false">
      <c r="A12" s="97" t="n">
        <f aca="false">Erebnisrechnung!B16</f>
        <v>0</v>
      </c>
      <c r="B12" s="98" t="n">
        <f aca="false">Erebnisrechnung!J16</f>
        <v>0</v>
      </c>
      <c r="C12" s="98" t="n">
        <f aca="false">Erebnisrechnung!C16</f>
        <v>0</v>
      </c>
    </row>
    <row r="13" customFormat="false" ht="12.75" hidden="false" customHeight="false" outlineLevel="0" collapsed="false">
      <c r="A13" s="97" t="n">
        <f aca="false">Erebnisrechnung!B17</f>
        <v>0</v>
      </c>
      <c r="B13" s="98" t="n">
        <f aca="false">Erebnisrechnung!J17</f>
        <v>0</v>
      </c>
      <c r="C13" s="98" t="n">
        <f aca="false">Erebnisrechnung!C17</f>
        <v>0</v>
      </c>
    </row>
    <row r="14" customFormat="false" ht="12.75" hidden="false" customHeight="false" outlineLevel="0" collapsed="false">
      <c r="A14" s="97" t="n">
        <f aca="false">Erebnisrechnung!B18</f>
        <v>0</v>
      </c>
      <c r="B14" s="98" t="n">
        <f aca="false">Erebnisrechnung!J18</f>
        <v>0</v>
      </c>
      <c r="C14" s="98" t="n">
        <f aca="false">Erebnisrechnung!C18</f>
        <v>0</v>
      </c>
    </row>
    <row r="15" customFormat="false" ht="12.75" hidden="false" customHeight="false" outlineLevel="0" collapsed="false">
      <c r="A15" s="97" t="n">
        <f aca="false">Erebnisrechnung!B19</f>
        <v>0</v>
      </c>
      <c r="B15" s="98" t="n">
        <f aca="false">Erebnisrechnung!J19</f>
        <v>0</v>
      </c>
      <c r="C15" s="98" t="n">
        <f aca="false">Erebnisrechnung!C19</f>
        <v>0</v>
      </c>
    </row>
    <row r="16" customFormat="false" ht="12.75" hidden="false" customHeight="false" outlineLevel="0" collapsed="false">
      <c r="A16" s="97" t="n">
        <f aca="false">Erebnisrechnung!B20</f>
        <v>0</v>
      </c>
      <c r="B16" s="98" t="n">
        <f aca="false">Erebnisrechnung!J20</f>
        <v>0</v>
      </c>
      <c r="C16" s="98" t="n">
        <f aca="false">Erebnisrechnung!C20</f>
        <v>0</v>
      </c>
    </row>
    <row r="17" customFormat="false" ht="12.75" hidden="false" customHeight="false" outlineLevel="0" collapsed="false">
      <c r="A17" s="97" t="n">
        <f aca="false">Erebnisrechnung!B21</f>
        <v>0</v>
      </c>
      <c r="B17" s="98" t="n">
        <f aca="false">Erebnisrechnung!J21</f>
        <v>0</v>
      </c>
      <c r="C17" s="98" t="n">
        <f aca="false">Erebnisrechnung!C21</f>
        <v>0</v>
      </c>
    </row>
    <row r="18" customFormat="false" ht="12.75" hidden="false" customHeight="false" outlineLevel="0" collapsed="false">
      <c r="A18" s="97" t="n">
        <f aca="false">Erebnisrechnung!B22</f>
        <v>0</v>
      </c>
      <c r="B18" s="98" t="n">
        <f aca="false">Erebnisrechnung!J22</f>
        <v>0</v>
      </c>
      <c r="C18" s="98" t="n">
        <f aca="false">Erebnisrechnung!C22</f>
        <v>0</v>
      </c>
    </row>
    <row r="19" customFormat="false" ht="12.75" hidden="false" customHeight="false" outlineLevel="0" collapsed="false">
      <c r="A19" s="97" t="n">
        <f aca="false">Erebnisrechnung!B23</f>
        <v>0</v>
      </c>
      <c r="B19" s="98" t="n">
        <f aca="false">Erebnisrechnung!J23</f>
        <v>0</v>
      </c>
      <c r="C19" s="98" t="n">
        <f aca="false">Erebnisrechnung!C23</f>
        <v>0</v>
      </c>
    </row>
    <row r="20" customFormat="false" ht="12.75" hidden="false" customHeight="false" outlineLevel="0" collapsed="false">
      <c r="A20" s="97" t="n">
        <f aca="false">Erebnisrechnung!B24</f>
        <v>0</v>
      </c>
      <c r="B20" s="98" t="n">
        <f aca="false">Erebnisrechnung!J24</f>
        <v>0</v>
      </c>
      <c r="C20" s="98" t="n">
        <f aca="false">Erebnisrechnung!C24</f>
        <v>0</v>
      </c>
    </row>
    <row r="21" customFormat="false" ht="12.75" hidden="false" customHeight="false" outlineLevel="0" collapsed="false">
      <c r="A21" s="97" t="n">
        <f aca="false">Erebnisrechnung!B25</f>
        <v>0</v>
      </c>
      <c r="B21" s="98" t="n">
        <f aca="false">Erebnisrechnung!J25</f>
        <v>0</v>
      </c>
      <c r="C21" s="98" t="n">
        <f aca="false">Erebnisrechnung!C25</f>
        <v>0</v>
      </c>
    </row>
    <row r="22" customFormat="false" ht="12.75" hidden="false" customHeight="false" outlineLevel="0" collapsed="false">
      <c r="A22" s="97" t="n">
        <f aca="false">Erebnisrechnung!B26</f>
        <v>0</v>
      </c>
      <c r="B22" s="98" t="n">
        <f aca="false">Erebnisrechnung!J26</f>
        <v>0</v>
      </c>
      <c r="C22" s="98" t="n">
        <f aca="false">Erebnisrechnung!C26</f>
        <v>0</v>
      </c>
    </row>
    <row r="23" customFormat="false" ht="12.75" hidden="false" customHeight="false" outlineLevel="0" collapsed="false">
      <c r="A23" s="97" t="n">
        <f aca="false">Erebnisrechnung!B27</f>
        <v>0</v>
      </c>
      <c r="B23" s="98" t="n">
        <f aca="false">Erebnisrechnung!J27</f>
        <v>0</v>
      </c>
      <c r="C23" s="98" t="n">
        <f aca="false">Erebnisrechnung!C27</f>
        <v>0</v>
      </c>
    </row>
    <row r="24" customFormat="false" ht="12.75" hidden="false" customHeight="false" outlineLevel="0" collapsed="false">
      <c r="A24" s="97" t="n">
        <f aca="false">Erebnisrechnung!B28</f>
        <v>0</v>
      </c>
      <c r="B24" s="98" t="n">
        <f aca="false">Erebnisrechnung!J28</f>
        <v>0</v>
      </c>
      <c r="C24" s="98" t="n">
        <f aca="false">Erebnisrechnung!C28</f>
        <v>0</v>
      </c>
    </row>
    <row r="25" customFormat="false" ht="12.75" hidden="false" customHeight="false" outlineLevel="0" collapsed="false">
      <c r="A25" s="97" t="n">
        <f aca="false">Erebnisrechnung!B29</f>
        <v>0</v>
      </c>
      <c r="B25" s="98" t="n">
        <f aca="false">Erebnisrechnung!J29</f>
        <v>0</v>
      </c>
      <c r="C25" s="98" t="n">
        <f aca="false">Erebnisrechnung!C29</f>
        <v>0</v>
      </c>
    </row>
    <row r="26" customFormat="false" ht="12.75" hidden="false" customHeight="false" outlineLevel="0" collapsed="false">
      <c r="A26" s="97" t="n">
        <f aca="false">Erebnisrechnung!B30</f>
        <v>0</v>
      </c>
      <c r="B26" s="98" t="n">
        <f aca="false">Erebnisrechnung!J30</f>
        <v>0</v>
      </c>
      <c r="C26" s="98" t="n">
        <f aca="false">Erebnisrechnung!C30</f>
        <v>0</v>
      </c>
    </row>
    <row r="27" customFormat="false" ht="12.75" hidden="false" customHeight="false" outlineLevel="0" collapsed="false">
      <c r="A27" s="97" t="n">
        <f aca="false">Erebnisrechnung!B31</f>
        <v>0</v>
      </c>
      <c r="B27" s="98" t="n">
        <f aca="false">Erebnisrechnung!J31</f>
        <v>0</v>
      </c>
      <c r="C27" s="98" t="n">
        <f aca="false">Erebnisrechnung!C31</f>
        <v>0</v>
      </c>
    </row>
    <row r="28" customFormat="false" ht="12.75" hidden="false" customHeight="false" outlineLevel="0" collapsed="false">
      <c r="A28" s="97" t="n">
        <f aca="false">Erebnisrechnung!B32</f>
        <v>0</v>
      </c>
      <c r="B28" s="98" t="n">
        <f aca="false">Erebnisrechnung!J32</f>
        <v>0</v>
      </c>
      <c r="C28" s="98" t="n">
        <f aca="false">Erebnisrechnung!C32</f>
        <v>0</v>
      </c>
    </row>
    <row r="29" customFormat="false" ht="12.75" hidden="false" customHeight="false" outlineLevel="0" collapsed="false">
      <c r="A29" s="97" t="n">
        <f aca="false">Erebnisrechnung!B33</f>
        <v>0</v>
      </c>
      <c r="B29" s="98" t="n">
        <f aca="false">Erebnisrechnung!J33</f>
        <v>0</v>
      </c>
      <c r="C29" s="98" t="n">
        <f aca="false">Erebnisrechnung!C33</f>
        <v>0</v>
      </c>
    </row>
    <row r="30" customFormat="false" ht="12.75" hidden="false" customHeight="false" outlineLevel="0" collapsed="false">
      <c r="A30" s="97" t="n">
        <f aca="false">Erebnisrechnung!B34</f>
        <v>0</v>
      </c>
      <c r="B30" s="98" t="n">
        <f aca="false">Erebnisrechnung!J34</f>
        <v>0</v>
      </c>
      <c r="C30" s="98" t="n">
        <f aca="false">Erebnisrechnung!C34</f>
        <v>0</v>
      </c>
    </row>
    <row r="31" customFormat="false" ht="12.75" hidden="false" customHeight="false" outlineLevel="0" collapsed="false">
      <c r="A31" s="97" t="n">
        <f aca="false">Erebnisrechnung!B35</f>
        <v>0</v>
      </c>
      <c r="B31" s="98" t="n">
        <f aca="false">Erebnisrechnung!J35</f>
        <v>0</v>
      </c>
      <c r="C31" s="98" t="n">
        <f aca="false">Erebnisrechnung!C35</f>
        <v>0</v>
      </c>
    </row>
    <row r="32" customFormat="false" ht="12.75" hidden="false" customHeight="false" outlineLevel="0" collapsed="false">
      <c r="A32" s="97" t="n">
        <f aca="false">Erebnisrechnung!B36</f>
        <v>0</v>
      </c>
      <c r="B32" s="98" t="n">
        <f aca="false">Erebnisrechnung!J36</f>
        <v>0</v>
      </c>
      <c r="C32" s="98" t="n">
        <f aca="false">Erebnisrechnung!C36</f>
        <v>0</v>
      </c>
    </row>
    <row r="33" customFormat="false" ht="12.75" hidden="false" customHeight="false" outlineLevel="0" collapsed="false">
      <c r="A33" s="97" t="n">
        <f aca="false">Erebnisrechnung!B37</f>
        <v>0</v>
      </c>
      <c r="B33" s="98" t="n">
        <f aca="false">Erebnisrechnung!J37</f>
        <v>0</v>
      </c>
      <c r="C33" s="98" t="n">
        <f aca="false">Erebnisrechnung!C37</f>
        <v>0</v>
      </c>
    </row>
    <row r="35" customFormat="false" ht="13.5" hidden="false" customHeight="false" outlineLevel="0" collapsed="false">
      <c r="B35" s="98" t="str">
        <f aca="false">B2</f>
        <v>2013</v>
      </c>
      <c r="C35" s="98" t="str">
        <f aca="false">C2</f>
        <v>2012</v>
      </c>
    </row>
    <row r="36" customFormat="false" ht="12.75" hidden="false" customHeight="false" outlineLevel="0" collapsed="false">
      <c r="A36" s="101" t="n">
        <f aca="false">A3</f>
        <v>0</v>
      </c>
      <c r="B36" s="102" t="n">
        <f aca="false">B3</f>
        <v>0</v>
      </c>
      <c r="C36" s="103" t="n">
        <f aca="false">C3</f>
        <v>0</v>
      </c>
    </row>
    <row r="37" customFormat="false" ht="12.75" hidden="false" customHeight="false" outlineLevel="0" collapsed="false">
      <c r="A37" s="104" t="n">
        <f aca="false">A4</f>
        <v>0</v>
      </c>
      <c r="B37" s="105" t="n">
        <f aca="false">B4</f>
        <v>0</v>
      </c>
      <c r="C37" s="106" t="n">
        <f aca="false">C4</f>
        <v>0</v>
      </c>
    </row>
    <row r="38" customFormat="false" ht="12.75" hidden="false" customHeight="false" outlineLevel="0" collapsed="false">
      <c r="A38" s="104" t="n">
        <f aca="false">A5</f>
        <v>0</v>
      </c>
      <c r="B38" s="105" t="n">
        <f aca="false">B5</f>
        <v>0</v>
      </c>
      <c r="C38" s="106" t="n">
        <f aca="false">C5</f>
        <v>0</v>
      </c>
    </row>
    <row r="39" customFormat="false" ht="12.75" hidden="false" customHeight="false" outlineLevel="0" collapsed="false">
      <c r="A39" s="104" t="n">
        <f aca="false">A6</f>
        <v>0</v>
      </c>
      <c r="B39" s="105" t="n">
        <f aca="false">B6</f>
        <v>0</v>
      </c>
      <c r="C39" s="106" t="n">
        <f aca="false">C6</f>
        <v>0</v>
      </c>
    </row>
    <row r="40" customFormat="false" ht="12.75" hidden="false" customHeight="false" outlineLevel="0" collapsed="false">
      <c r="A40" s="104" t="n">
        <f aca="false">A7</f>
        <v>0</v>
      </c>
      <c r="B40" s="105" t="n">
        <f aca="false">B7</f>
        <v>0</v>
      </c>
      <c r="C40" s="106" t="n">
        <f aca="false">C7</f>
        <v>0</v>
      </c>
    </row>
    <row r="41" customFormat="false" ht="12.75" hidden="false" customHeight="false" outlineLevel="0" collapsed="false">
      <c r="A41" s="104" t="n">
        <f aca="false">A8</f>
        <v>0</v>
      </c>
      <c r="B41" s="105" t="n">
        <f aca="false">B8</f>
        <v>0</v>
      </c>
      <c r="C41" s="106" t="n">
        <f aca="false">C8</f>
        <v>0</v>
      </c>
    </row>
    <row r="42" customFormat="false" ht="12.75" hidden="false" customHeight="false" outlineLevel="0" collapsed="false">
      <c r="A42" s="104" t="n">
        <f aca="false">A9</f>
        <v>0</v>
      </c>
      <c r="B42" s="105" t="n">
        <f aca="false">B9</f>
        <v>0</v>
      </c>
      <c r="C42" s="106" t="n">
        <f aca="false">C9</f>
        <v>0</v>
      </c>
    </row>
    <row r="43" customFormat="false" ht="12.75" hidden="false" customHeight="false" outlineLevel="0" collapsed="false">
      <c r="A43" s="104" t="n">
        <f aca="false">A10</f>
        <v>0</v>
      </c>
      <c r="B43" s="105" t="n">
        <f aca="false">B10</f>
        <v>0</v>
      </c>
      <c r="C43" s="106" t="n">
        <f aca="false">C10</f>
        <v>0</v>
      </c>
    </row>
    <row r="44" customFormat="false" ht="12.75" hidden="false" customHeight="false" outlineLevel="0" collapsed="false">
      <c r="A44" s="104" t="n">
        <f aca="false">A11</f>
        <v>0</v>
      </c>
      <c r="B44" s="105" t="n">
        <f aca="false">B11</f>
        <v>0</v>
      </c>
      <c r="C44" s="106" t="n">
        <f aca="false">C11</f>
        <v>0</v>
      </c>
    </row>
    <row r="45" customFormat="false" ht="12.75" hidden="false" customHeight="false" outlineLevel="0" collapsed="false">
      <c r="A45" s="104" t="n">
        <f aca="false">A23</f>
        <v>0</v>
      </c>
      <c r="B45" s="107" t="n">
        <f aca="false">B23</f>
        <v>0</v>
      </c>
      <c r="C45" s="108" t="n">
        <f aca="false">C23</f>
        <v>0</v>
      </c>
    </row>
    <row r="46" customFormat="false" ht="13.5" hidden="false" customHeight="false" outlineLevel="0" collapsed="false">
      <c r="A46" s="109" t="n">
        <f aca="false">A29</f>
        <v>0</v>
      </c>
      <c r="B46" s="110" t="n">
        <f aca="false">B29</f>
        <v>0</v>
      </c>
      <c r="C46" s="111" t="n">
        <f aca="false">C29</f>
        <v>0</v>
      </c>
    </row>
    <row r="47" customFormat="false" ht="12.75" hidden="false" customHeight="false" outlineLevel="0" collapsed="false">
      <c r="A47" s="112" t="n">
        <f aca="false">A13</f>
        <v>0</v>
      </c>
      <c r="B47" s="102" t="n">
        <f aca="false">B13</f>
        <v>0</v>
      </c>
      <c r="C47" s="103" t="n">
        <f aca="false">C13</f>
        <v>0</v>
      </c>
    </row>
    <row r="48" customFormat="false" ht="12.75" hidden="false" customHeight="false" outlineLevel="0" collapsed="false">
      <c r="A48" s="113" t="n">
        <f aca="false">A14</f>
        <v>0</v>
      </c>
      <c r="B48" s="105" t="n">
        <f aca="false">B14</f>
        <v>0</v>
      </c>
      <c r="C48" s="106" t="n">
        <f aca="false">C14</f>
        <v>0</v>
      </c>
    </row>
    <row r="49" customFormat="false" ht="12.75" hidden="false" customHeight="false" outlineLevel="0" collapsed="false">
      <c r="A49" s="113" t="n">
        <f aca="false">A15</f>
        <v>0</v>
      </c>
      <c r="B49" s="105" t="n">
        <f aca="false">B15</f>
        <v>0</v>
      </c>
      <c r="C49" s="106" t="n">
        <f aca="false">C15</f>
        <v>0</v>
      </c>
    </row>
    <row r="50" customFormat="false" ht="12.75" hidden="false" customHeight="false" outlineLevel="0" collapsed="false">
      <c r="A50" s="113" t="n">
        <f aca="false">A16</f>
        <v>0</v>
      </c>
      <c r="B50" s="105" t="n">
        <f aca="false">B16</f>
        <v>0</v>
      </c>
      <c r="C50" s="106" t="n">
        <f aca="false">C16</f>
        <v>0</v>
      </c>
    </row>
    <row r="51" customFormat="false" ht="12.75" hidden="false" customHeight="false" outlineLevel="0" collapsed="false">
      <c r="A51" s="113" t="n">
        <f aca="false">A17</f>
        <v>0</v>
      </c>
      <c r="B51" s="105" t="n">
        <f aca="false">B17</f>
        <v>0</v>
      </c>
      <c r="C51" s="106" t="n">
        <f aca="false">C17</f>
        <v>0</v>
      </c>
    </row>
    <row r="52" customFormat="false" ht="12.75" hidden="false" customHeight="false" outlineLevel="0" collapsed="false">
      <c r="A52" s="113" t="n">
        <f aca="false">A18</f>
        <v>0</v>
      </c>
      <c r="B52" s="105" t="n">
        <f aca="false">B18</f>
        <v>0</v>
      </c>
      <c r="C52" s="106" t="n">
        <f aca="false">C18</f>
        <v>0</v>
      </c>
    </row>
    <row r="53" customFormat="false" ht="12.75" hidden="false" customHeight="false" outlineLevel="0" collapsed="false">
      <c r="A53" s="113" t="n">
        <f aca="false">A19</f>
        <v>0</v>
      </c>
      <c r="B53" s="105" t="n">
        <f aca="false">B19</f>
        <v>0</v>
      </c>
      <c r="C53" s="106" t="n">
        <f aca="false">C19</f>
        <v>0</v>
      </c>
    </row>
    <row r="54" customFormat="false" ht="12.75" hidden="false" customHeight="false" outlineLevel="0" collapsed="false">
      <c r="A54" s="113" t="n">
        <f aca="false">A20</f>
        <v>0</v>
      </c>
      <c r="B54" s="105" t="n">
        <f aca="false">B20</f>
        <v>0</v>
      </c>
      <c r="C54" s="106" t="n">
        <f aca="false">C20</f>
        <v>0</v>
      </c>
    </row>
    <row r="55" customFormat="false" ht="12.75" hidden="false" customHeight="false" outlineLevel="0" collapsed="false">
      <c r="A55" s="113" t="n">
        <f aca="false">A24</f>
        <v>0</v>
      </c>
      <c r="B55" s="105" t="n">
        <f aca="false">B24</f>
        <v>0</v>
      </c>
      <c r="C55" s="106" t="n">
        <f aca="false">C24</f>
        <v>0</v>
      </c>
    </row>
    <row r="56" customFormat="false" ht="13.5" hidden="false" customHeight="false" outlineLevel="0" collapsed="false">
      <c r="A56" s="114" t="n">
        <f aca="false">A30</f>
        <v>0</v>
      </c>
      <c r="B56" s="115" t="n">
        <f aca="false">B30</f>
        <v>0</v>
      </c>
      <c r="C56" s="116" t="n">
        <f aca="false">C30</f>
        <v>0</v>
      </c>
    </row>
    <row r="57" customFormat="false" ht="12.75" hidden="false" customHeight="false" outlineLevel="0" collapsed="false">
      <c r="A57" s="112" t="n">
        <f aca="false">A27</f>
        <v>0</v>
      </c>
      <c r="B57" s="102" t="n">
        <f aca="false">B27</f>
        <v>0</v>
      </c>
      <c r="C57" s="103" t="n">
        <f aca="false">C27</f>
        <v>0</v>
      </c>
    </row>
    <row r="58" customFormat="false" ht="13.5" hidden="false" customHeight="false" outlineLevel="0" collapsed="false">
      <c r="A58" s="109" t="n">
        <f aca="false">A31</f>
        <v>0</v>
      </c>
      <c r="B58" s="110" t="n">
        <f aca="false">B31</f>
        <v>0</v>
      </c>
      <c r="C58" s="111" t="n">
        <f aca="false">C31</f>
        <v>0</v>
      </c>
    </row>
    <row r="60" customFormat="false" ht="12.75" hidden="false" customHeight="false" outlineLevel="0" collapsed="false">
      <c r="A60" s="98"/>
    </row>
    <row r="61" customFormat="false" ht="12.75" hidden="false" customHeight="false" outlineLevel="0" collapsed="false">
      <c r="A61" s="98"/>
    </row>
    <row r="62" customFormat="false" ht="12.75" hidden="false" customHeight="false" outlineLevel="0" collapsed="false">
      <c r="A62" s="98"/>
    </row>
    <row r="63" customFormat="false" ht="12.75" hidden="false" customHeight="false" outlineLevel="0" collapsed="false">
      <c r="A63" s="98"/>
    </row>
    <row r="64" customFormat="false" ht="12.75" hidden="false" customHeight="false" outlineLevel="0" collapsed="false">
      <c r="A64" s="98"/>
    </row>
    <row r="65" customFormat="false" ht="12.75" hidden="false" customHeight="false" outlineLevel="0" collapsed="false">
      <c r="A65" s="98"/>
    </row>
    <row r="66" customFormat="false" ht="12.75" hidden="false" customHeight="false" outlineLevel="0" collapsed="false">
      <c r="A66" s="98"/>
    </row>
    <row r="67" customFormat="false" ht="12.75" hidden="false" customHeight="false" outlineLevel="0" collapsed="false">
      <c r="A67" s="98"/>
    </row>
    <row r="68" customFormat="false" ht="12.75" hidden="false" customHeight="false" outlineLevel="0" collapsed="false">
      <c r="A68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53:41Z</dcterms:created>
  <dc:creator>Stadt Taunusstein</dc:creator>
  <dc:description/>
  <dc:language>en-US</dc:language>
  <cp:lastModifiedBy>Dick, Nadin</cp:lastModifiedBy>
  <cp:lastPrinted>2020-11-23T12:28:51Z</cp:lastPrinted>
  <dcterms:modified xsi:type="dcterms:W3CDTF">2022-12-12T12:21:12Z</dcterms:modified>
  <cp:revision>0</cp:revision>
  <dc:subject/>
  <dc:title/>
</cp:coreProperties>
</file>